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58">
  <si>
    <t xml:space="preserve">                                                Приложение № 2</t>
  </si>
  <si>
    <t xml:space="preserve">                                                             к решению Вожгальской</t>
  </si>
  <si>
    <t xml:space="preserve">                                             сельской думы </t>
  </si>
  <si>
    <t xml:space="preserve">Прогнозируемые объемы поступлений доходов бюджета</t>
  </si>
  <si>
    <t xml:space="preserve"> муниципального образования Вожгальское сельское поселение  по подстатьям классификации доходов бюджетов на 2025 год </t>
  </si>
  <si>
    <t xml:space="preserve">Код БК</t>
  </si>
  <si>
    <t xml:space="preserve">Наименование дохода</t>
  </si>
  <si>
    <t xml:space="preserve">Сумма              ( тыс.руб.)  </t>
  </si>
  <si>
    <t xml:space="preserve">Сумма                 ( тыс.руб.)2012 г.</t>
  </si>
  <si>
    <t xml:space="preserve">Сумма ( тыс.руб.)  2013 г.</t>
  </si>
  <si>
    <t xml:space="preserve">Сумма ( тыс.руб.)  2014 г.</t>
  </si>
  <si>
    <t xml:space="preserve">000 1000000000 0000 000</t>
  </si>
  <si>
    <t xml:space="preserve">НАЛОГОВЫЕ И НЕНАЛОГОВЫЕ ДОХОДЫ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0102010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-1 и 228 Налогового кодекса Российской Федераци</t>
  </si>
  <si>
    <t xml:space="preserve">182 10102020010 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30011 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130011 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40011 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3 1010202201 0000 110</t>
  </si>
  <si>
    <t xml:space="preserve">НАЛОГИ НА СОВОКУПНЫЙ ДОХОД</t>
  </si>
  <si>
    <t xml:space="preserve">184 10102022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</t>
  </si>
  <si>
    <t xml:space="preserve">185 10102022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86 1010202201 0000 110</t>
  </si>
  <si>
    <t xml:space="preserve">182 1010203001 0000 110</t>
  </si>
  <si>
    <t xml:space="preserve">Налог на доходы физических лиц с доходов. Полученных физическими лицами в соответствии со статьей 228 Налогового Кодекса Российской Федерации</t>
  </si>
  <si>
    <t xml:space="preserve">182 1010203001 1000 110</t>
  </si>
  <si>
    <t xml:space="preserve">000 1030200000 0000 000</t>
  </si>
  <si>
    <t xml:space="preserve">НАЛОГИ НА ТОВАРЫ. УСЛУГ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0302231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00 0000 000</t>
  </si>
  <si>
    <t xml:space="preserve">000 1050300000 0000 110</t>
  </si>
  <si>
    <t xml:space="preserve">Единый сельскохозяйственный налог</t>
  </si>
  <si>
    <t xml:space="preserve">182 1050301001 1000 110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000 1060600000 0000 110</t>
  </si>
  <si>
    <t xml:space="preserve">Земельный налог</t>
  </si>
  <si>
    <t xml:space="preserve">000 1060603000 0000 110</t>
  </si>
  <si>
    <t xml:space="preserve">Земельный налог с организаций </t>
  </si>
  <si>
    <t xml:space="preserve">182 10606010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33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20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 0000 110</t>
  </si>
  <si>
    <t xml:space="preserve">000 1060604000 0000 110</t>
  </si>
  <si>
    <t xml:space="preserve">Земельный налог с физических лиц</t>
  </si>
  <si>
    <t xml:space="preserve">Земельный  налог, взимаемый по ставкам, установленым в соответствии с подпунктом 2 пункта 1 статьи 394 Налогового кодекса Российской Федерации</t>
  </si>
  <si>
    <t xml:space="preserve">182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   </t>
  </si>
  <si>
    <t xml:space="preserve">000 1080400001 0000 110</t>
  </si>
  <si>
    <t xml:space="preserve">Государственная пошлина за совершение нотариальных действий (за исключение действий, совершаемых консульскими учреждениями Российской Федерации)</t>
  </si>
  <si>
    <t xml:space="preserve">987 10804020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НЕННЫМ НАЛОГАМ, СБОРАМ И ИНЫМ ОБЯЗА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по обязательствам, возникшим до        1 января 2006 года)</t>
  </si>
  <si>
    <t xml:space="preserve">182 1090405000 0000 110</t>
  </si>
  <si>
    <t xml:space="preserve">182 10904050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9 1110501000 0000 120</t>
  </si>
  <si>
    <t xml:space="preserve">987 11105013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87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77 1110904000 0000 120</t>
  </si>
  <si>
    <t xml:space="preserve">987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7 114 02032 10 0000 410</t>
  </si>
  <si>
    <t xml:space="preserve">Доходы бюджетов поселений от реализации имущества, находящегосяв оперативном управлении учреждений , находящихся в ведении органов управления поселений ( за исключением имущества муниципальных автономных учреждений) ,в части реализации основных средств по указанному имуществу</t>
  </si>
  <si>
    <t xml:space="preserve">000 11406014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987 1140601410 0000 430</t>
  </si>
  <si>
    <t xml:space="preserve">000 1130000000 0000 000</t>
  </si>
  <si>
    <t xml:space="preserve">ДОХОДЫ ОТ ОКАЗАНИЯ ПЛАТНЫХ УСЛУГ (РАБОТ) И КОМПЕНСАЦИИ ЗАТРАТ ГОСУДАРСТВА</t>
  </si>
  <si>
    <t xml:space="preserve">000 1130300000 0000 130</t>
  </si>
  <si>
    <t xml:space="preserve">Прочие доходы от оказания платных услуг и компенсации затрат государства</t>
  </si>
  <si>
    <t xml:space="preserve">000 11303050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Прочие доходы от оказания платных услуг  и компенсации затрат государства</t>
  </si>
  <si>
    <t xml:space="preserve">000 1130100000 0000 000</t>
  </si>
  <si>
    <t xml:space="preserve">Доходы от оказания платных услуг (работ)</t>
  </si>
  <si>
    <t xml:space="preserve">987 11301995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130200000 0000 000</t>
  </si>
  <si>
    <t xml:space="preserve">Доходы от компенсации затрат государства</t>
  </si>
  <si>
    <t xml:space="preserve">987 1130299510 0000 130</t>
  </si>
  <si>
    <t xml:space="preserve">Прочие доходы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7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6000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2000 0000 00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87 1140602510 0000 430</t>
  </si>
  <si>
    <t xml:space="preserve">Доходы от продажи земельных участков, находящихся в собственности сельских поселений ( за исключением земельных участков муниципальных и автономных учреждений)</t>
  </si>
  <si>
    <t xml:space="preserve">000 1160000000 0000 000</t>
  </si>
  <si>
    <t xml:space="preserve">ШТРАФЫ,САНКЦИИ,ВОЗМЕЩЕНИЕ УЩЕРБА</t>
  </si>
  <si>
    <t xml:space="preserve">000 1167000000 0000 140</t>
  </si>
  <si>
    <t xml:space="preserve">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87 1160701010 0000 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70000000 0000 000</t>
  </si>
  <si>
    <t xml:space="preserve">ПРОЧИЕ НЕНАЛОГОВЫЕ ДОХОДЫ</t>
  </si>
  <si>
    <t xml:space="preserve">000 1171400000 0000 180</t>
  </si>
  <si>
    <t xml:space="preserve">Средства самообложения граждан</t>
  </si>
  <si>
    <t xml:space="preserve">987 1171403010 0000 180</t>
  </si>
  <si>
    <t xml:space="preserve">Средства самообложения граждан , зачисляемые в бюджет сельских поселений</t>
  </si>
  <si>
    <t xml:space="preserve">000 2000000000 0000 000</t>
  </si>
  <si>
    <t xml:space="preserve">БЕЗВОЗМЕЗДНЫЕ ПОСТУПЛЕНИЯ</t>
  </si>
  <si>
    <t xml:space="preserve">000 2020000000 0000 000</t>
  </si>
  <si>
    <t xml:space="preserve">Безвозмездные поступления от других бюджетов бюджетной системы Российской Федерации</t>
  </si>
  <si>
    <t xml:space="preserve">000 2020100100 0000 151</t>
  </si>
  <si>
    <t xml:space="preserve">Дотации на выравнивание  бюджетной обеспеченности</t>
  </si>
  <si>
    <t xml:space="preserve">987 2020100110 0000 151</t>
  </si>
  <si>
    <t xml:space="preserve">Дотации бюджетам сельских поселений на выравнивание  бюджетной обеспеченности</t>
  </si>
  <si>
    <t xml:space="preserve">000 2020100300 0000 150</t>
  </si>
  <si>
    <t xml:space="preserve">Дотации бюджетам  на поддержку мер по обеспечению сбалансированости бюджетов</t>
  </si>
  <si>
    <t xml:space="preserve">000 2021000000 0000 150</t>
  </si>
  <si>
    <t xml:space="preserve">Дотации бюджетам бюджетной системы Российской Федерации</t>
  </si>
  <si>
    <t xml:space="preserve">987 2021500100 0000 150</t>
  </si>
  <si>
    <t xml:space="preserve">987 2021500110 0000 150</t>
  </si>
  <si>
    <t xml:space="preserve">Дотации бюджетам сельских поселений на выравнивание бюджетной обеспеченности</t>
  </si>
  <si>
    <t xml:space="preserve">987 2021500200 0000 150</t>
  </si>
  <si>
    <t xml:space="preserve">Дотации бюджетам на поддержку мер по обеспечению сбалансированности бюджетов</t>
  </si>
  <si>
    <t xml:space="preserve">987 20215002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0100300 0000 151</t>
  </si>
  <si>
    <t xml:space="preserve">987 2020100310 0000 151</t>
  </si>
  <si>
    <t xml:space="preserve">Дотации бюджетам поселений на поддержку мер по обеспечению сбалансированости бюджетов</t>
  </si>
  <si>
    <t xml:space="preserve">987 20216001 00 0000 150</t>
  </si>
  <si>
    <t xml:space="preserve">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7 2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2000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2551900 0000 150</t>
  </si>
  <si>
    <t xml:space="preserve">Субсидии бюджетам на поддержку отрасли культуры</t>
  </si>
  <si>
    <t xml:space="preserve">000 2022551910 0000 150</t>
  </si>
  <si>
    <t xml:space="preserve">Субсидии бюджетам сельских поселений на поддержку отрасли культуры </t>
  </si>
  <si>
    <t xml:space="preserve">000 2022555500 0000 150</t>
  </si>
  <si>
    <t xml:space="preserve">Субсидии бюджетам на реализацию программ формирования современной городской среды</t>
  </si>
  <si>
    <t xml:space="preserve">987 20225555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7600 0000 150</t>
  </si>
  <si>
    <t xml:space="preserve">Субсидии бюджетам  на обеспечение комплексного развития сельских территорий</t>
  </si>
  <si>
    <t xml:space="preserve">987 20225576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999900 0000 150</t>
  </si>
  <si>
    <t xml:space="preserve">Прочие субсидии</t>
  </si>
  <si>
    <t xml:space="preserve">987 2022999910 0000 150</t>
  </si>
  <si>
    <t xml:space="preserve">Прочие субсидии бюджетам сельских поселений</t>
  </si>
  <si>
    <t xml:space="preserve">000 2023000000 0000 150</t>
  </si>
  <si>
    <t xml:space="preserve">Субвенции бюджетам субъектов Российской Федерации и муниципальных образований</t>
  </si>
  <si>
    <t xml:space="preserve">000 20203010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87 20235118 00 0000 150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987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87 20240000 00 0000 150</t>
  </si>
  <si>
    <t xml:space="preserve">Иные межбюджетные трансферты</t>
  </si>
  <si>
    <t xml:space="preserve">987 20249999 00 0000 150</t>
  </si>
  <si>
    <t xml:space="preserve">987 2024999910 0000 150</t>
  </si>
  <si>
    <t xml:space="preserve">Прочие межбюджетные трансферты, передаваемые бюджетам сельских поселений</t>
  </si>
  <si>
    <t xml:space="preserve">987 20240000 00 0000 151</t>
  </si>
  <si>
    <t xml:space="preserve">987 20249999 00 0000 151</t>
  </si>
  <si>
    <t xml:space="preserve">  Иные межбюджетные трансферты</t>
  </si>
  <si>
    <t xml:space="preserve">987 2024999910 0000 151</t>
  </si>
  <si>
    <t xml:space="preserve">  Прочие межбюджетные трансферты, передаваемые бюджетам</t>
  </si>
  <si>
    <t xml:space="preserve">  Прочие межбюджетные трансферты, передаваемые бюджетам сельских поселений</t>
  </si>
  <si>
    <t xml:space="preserve">987 202 04053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987 202 0405310 0000 151</t>
  </si>
  <si>
    <t xml:space="preserve">Межбюджетные трансферты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00 2020499900 0000 151</t>
  </si>
  <si>
    <t xml:space="preserve">Прочие межбюджетные трансферты, предаваемые бюджетам</t>
  </si>
  <si>
    <t xml:space="preserve">987 2020499910 0000 151</t>
  </si>
  <si>
    <t xml:space="preserve">Прочие межбюджетные трансферты, предаваемые бюджетам сельских поселений</t>
  </si>
  <si>
    <t xml:space="preserve">987 202030240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987 2020302410 0000 151</t>
  </si>
  <si>
    <t xml:space="preserve">Субвенции бюджетам  поселений на выполнение передаваемых полномочий субъектов Российской Федерации</t>
  </si>
  <si>
    <t xml:space="preserve">000 2040000000 0000 180</t>
  </si>
  <si>
    <t xml:space="preserve">Безвозмездные перечисления от негосударственных организаций</t>
  </si>
  <si>
    <t xml:space="preserve">987 2040509910 0000 180</t>
  </si>
  <si>
    <t xml:space="preserve">Прочие безвозмездные поступления от негосударственных организаций в бюджеты поселений</t>
  </si>
  <si>
    <t xml:space="preserve">000 2070000000 0000 150</t>
  </si>
  <si>
    <t xml:space="preserve">Прочие безвозмездные поступления</t>
  </si>
  <si>
    <t xml:space="preserve">987 20705010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 в отношении автомобильных дорог общего пользования местного значения поселений</t>
  </si>
  <si>
    <t xml:space="preserve">987 2070503000 0000 150</t>
  </si>
  <si>
    <t xml:space="preserve">Прочие безвозмездные поступления в бюджеты сельских поселений</t>
  </si>
  <si>
    <t xml:space="preserve">987 2070503010 0000 150</t>
  </si>
  <si>
    <t xml:space="preserve">987 1171503010 0000 150</t>
  </si>
  <si>
    <t xml:space="preserve">Инициативные платежи, зачисляемые в бюджеты сельских поселений</t>
  </si>
  <si>
    <t xml:space="preserve">                    Итого доходов</t>
  </si>
  <si>
    <t xml:space="preserve">За. финансовым отделом</t>
  </si>
  <si>
    <t xml:space="preserve">Кумёнского района                                                                                                              Л.П. Шатунова</t>
  </si>
  <si>
    <t xml:space="preserve">Согласовано:</t>
  </si>
  <si>
    <t xml:space="preserve">Глава</t>
  </si>
  <si>
    <t xml:space="preserve">Вожгальского сельского поселения                                                                                  А.И. Пушкарев</t>
  </si>
  <si>
    <t xml:space="preserve">Специалист 1 категории</t>
  </si>
  <si>
    <t xml:space="preserve">бухгалтер-финансист</t>
  </si>
  <si>
    <t xml:space="preserve">                                  Н.Е.Пантюхина</t>
  </si>
  <si>
    <t xml:space="preserve">  12.11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0.00"/>
    <numFmt numFmtId="170" formatCode="#,##0.00"/>
  </numFmts>
  <fonts count="13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00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60.56"/>
    <col collapsed="false" customWidth="true" hidden="false" outlineLevel="0" max="3" min="3" style="3" width="14.85"/>
    <col collapsed="false" customWidth="true" hidden="true" outlineLevel="0" max="4" min="4" style="3" width="9.06"/>
    <col collapsed="false" customWidth="true" hidden="true" outlineLevel="0" max="5" min="5" style="3" width="10.56"/>
    <col collapsed="false" customWidth="true" hidden="true" outlineLevel="0" max="6" min="6" style="3" width="9.06"/>
    <col collapsed="false" customWidth="true" hidden="true" outlineLevel="0" max="7" min="7" style="3" width="11.56"/>
    <col collapsed="false" customWidth="true" hidden="true" outlineLevel="0" max="8" min="8" style="3" width="12.42"/>
    <col collapsed="false" customWidth="true" hidden="true" outlineLevel="0" max="9" min="9" style="3" width="12.28"/>
    <col collapsed="false" customWidth="true" hidden="true" outlineLevel="0" max="10" min="10" style="3" width="9.06"/>
    <col collapsed="false" customWidth="true" hidden="true" outlineLevel="0" max="11" min="11" style="3" width="15.56"/>
    <col collapsed="false" customWidth="true" hidden="true" outlineLevel="0" max="43" min="12" style="3" width="9.06"/>
    <col collapsed="false" customWidth="false" hidden="false" outlineLevel="0" max="257" min="44" style="3" width="9.14"/>
  </cols>
  <sheetData>
    <row r="1" s="6" customFormat="true" ht="20.25" hidden="false" customHeight="true" outlineLevel="0" collapsed="false">
      <c r="A1" s="4"/>
      <c r="B1" s="5" t="s">
        <v>0</v>
      </c>
      <c r="C1" s="5"/>
    </row>
    <row r="2" s="6" customFormat="true" ht="18.75" hidden="false" customHeight="true" outlineLevel="0" collapsed="false">
      <c r="A2" s="4"/>
      <c r="B2" s="5" t="s">
        <v>1</v>
      </c>
      <c r="C2" s="5"/>
    </row>
    <row r="3" s="6" customFormat="true" ht="17.25" hidden="false" customHeight="true" outlineLevel="0" collapsed="false">
      <c r="A3" s="4"/>
      <c r="B3" s="5" t="s">
        <v>2</v>
      </c>
      <c r="C3" s="5"/>
    </row>
    <row r="4" s="8" customFormat="true" ht="18" hidden="false" customHeight="true" outlineLevel="0" collapsed="false">
      <c r="A4" s="7" t="s">
        <v>3</v>
      </c>
      <c r="B4" s="7"/>
      <c r="C4" s="7"/>
    </row>
    <row r="5" s="8" customFormat="true" ht="55.5" hidden="false" customHeight="true" outlineLevel="0" collapsed="false">
      <c r="A5" s="9" t="s">
        <v>4</v>
      </c>
      <c r="B5" s="9"/>
      <c r="C5" s="9"/>
    </row>
    <row r="6" s="15" customFormat="true" ht="47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8</v>
      </c>
      <c r="F6" s="14" t="s">
        <v>8</v>
      </c>
      <c r="G6" s="14" t="s">
        <v>8</v>
      </c>
      <c r="H6" s="14" t="s">
        <v>9</v>
      </c>
      <c r="I6" s="14" t="s">
        <v>10</v>
      </c>
    </row>
    <row r="7" s="20" customFormat="true" ht="18.75" hidden="true" customHeight="false" outlineLevel="0" collapsed="false">
      <c r="A7" s="16"/>
      <c r="B7" s="17"/>
      <c r="C7" s="17"/>
      <c r="D7" s="18"/>
      <c r="E7" s="17"/>
      <c r="F7" s="17"/>
      <c r="G7" s="19"/>
      <c r="H7" s="17"/>
      <c r="I7" s="17"/>
    </row>
    <row r="8" s="26" customFormat="true" ht="18.75" hidden="false" customHeight="false" outlineLevel="0" collapsed="false">
      <c r="A8" s="21" t="s">
        <v>11</v>
      </c>
      <c r="B8" s="22" t="s">
        <v>12</v>
      </c>
      <c r="C8" s="23" t="n">
        <f aca="false">C9+C20+C35+C51+C56+C48+C72+C91+C74+C70+C88+C82+C25+C31</f>
        <v>10231.6</v>
      </c>
      <c r="D8" s="24" t="e">
        <f aca="false">D9+D20+D35+D51+D56+D48+D72+D91+D74+D70+D88+D82</f>
        <v>#REF!</v>
      </c>
      <c r="E8" s="25" t="e">
        <f aca="false">E9+E20+E35+E51+E56+E48+E72+E91+E74+E70+E88+E82</f>
        <v>#REF!</v>
      </c>
      <c r="F8" s="25" t="e">
        <f aca="false">F9+F20+F35+F51+F56+F48+F72+F91+F74+F70+F88+F82</f>
        <v>#REF!</v>
      </c>
      <c r="G8" s="25" t="e">
        <f aca="false">G9+G20+G35+G51+G56+G48+G72+G91+G74+G70+G88+G82</f>
        <v>#REF!</v>
      </c>
      <c r="H8" s="25" t="e">
        <f aca="false">H9+H20+H35+H51+H56+H48+H72+H91+H74+H70+H88+H82</f>
        <v>#REF!</v>
      </c>
      <c r="I8" s="25" t="e">
        <f aca="false">I9+I20+I35+I51+I56+I48+I72+I91+I74+I70+I88+I82</f>
        <v>#REF!</v>
      </c>
    </row>
    <row r="9" s="15" customFormat="true" ht="20.25" hidden="false" customHeight="true" outlineLevel="0" collapsed="false">
      <c r="A9" s="27" t="s">
        <v>13</v>
      </c>
      <c r="B9" s="22" t="s">
        <v>14</v>
      </c>
      <c r="C9" s="28" t="n">
        <f aca="false">C10</f>
        <v>7735.3</v>
      </c>
      <c r="D9" s="29" t="e">
        <f aca="false">D10</f>
        <v>#REF!</v>
      </c>
      <c r="E9" s="30" t="e">
        <f aca="false">E10</f>
        <v>#REF!</v>
      </c>
      <c r="F9" s="30" t="e">
        <f aca="false">F10</f>
        <v>#REF!</v>
      </c>
      <c r="G9" s="30" t="e">
        <f aca="false">G10</f>
        <v>#REF!</v>
      </c>
      <c r="H9" s="30" t="e">
        <f aca="false">H10</f>
        <v>#REF!</v>
      </c>
      <c r="I9" s="30" t="e">
        <f aca="false">I10</f>
        <v>#REF!</v>
      </c>
    </row>
    <row r="10" s="15" customFormat="true" ht="18.75" hidden="false" customHeight="true" outlineLevel="0" collapsed="false">
      <c r="A10" s="27" t="s">
        <v>15</v>
      </c>
      <c r="B10" s="22" t="s">
        <v>16</v>
      </c>
      <c r="C10" s="28" t="n">
        <f aca="false">C11+C13+C20+C23</f>
        <v>7735.3</v>
      </c>
      <c r="D10" s="29" t="e">
        <f aca="false">D11+D13+D20</f>
        <v>#REF!</v>
      </c>
      <c r="E10" s="30" t="e">
        <f aca="false">E11+E13+E20</f>
        <v>#REF!</v>
      </c>
      <c r="F10" s="30" t="e">
        <f aca="false">F11+F13+F20</f>
        <v>#REF!</v>
      </c>
      <c r="G10" s="30" t="e">
        <f aca="false">G11+G13+G20</f>
        <v>#REF!</v>
      </c>
      <c r="H10" s="30" t="e">
        <f aca="false">H11+H13+H20</f>
        <v>#REF!</v>
      </c>
      <c r="I10" s="30" t="e">
        <f aca="false">I11+I13+I20</f>
        <v>#REF!</v>
      </c>
    </row>
    <row r="11" s="15" customFormat="true" ht="47.25" hidden="true" customHeight="false" outlineLevel="0" collapsed="false">
      <c r="A11" s="27" t="s">
        <v>17</v>
      </c>
      <c r="B11" s="31" t="s">
        <v>18</v>
      </c>
      <c r="C11" s="28" t="n">
        <f aca="false">C12</f>
        <v>0</v>
      </c>
      <c r="D11" s="32"/>
      <c r="E11" s="33" t="n">
        <f aca="false">E12</f>
        <v>0</v>
      </c>
      <c r="F11" s="33"/>
      <c r="G11" s="34" t="n">
        <f aca="false">G12</f>
        <v>0</v>
      </c>
      <c r="H11" s="35"/>
      <c r="I11" s="35"/>
    </row>
    <row r="12" s="20" customFormat="true" ht="47.25" hidden="true" customHeight="false" outlineLevel="0" collapsed="false">
      <c r="A12" s="27" t="s">
        <v>19</v>
      </c>
      <c r="B12" s="31" t="s">
        <v>18</v>
      </c>
      <c r="C12" s="28"/>
      <c r="D12" s="36"/>
      <c r="E12" s="35"/>
      <c r="F12" s="35"/>
      <c r="G12" s="37"/>
      <c r="H12" s="35"/>
      <c r="I12" s="35"/>
    </row>
    <row r="13" s="15" customFormat="true" ht="45.75" hidden="false" customHeight="true" outlineLevel="0" collapsed="false">
      <c r="A13" s="27" t="s">
        <v>15</v>
      </c>
      <c r="B13" s="22" t="s">
        <v>20</v>
      </c>
      <c r="C13" s="28" t="n">
        <f aca="false">C14+C15+C16+C17+C18</f>
        <v>7735.3</v>
      </c>
      <c r="D13" s="29" t="e">
        <f aca="false">#REF!</f>
        <v>#REF!</v>
      </c>
      <c r="E13" s="30" t="e">
        <f aca="false">#REF!</f>
        <v>#REF!</v>
      </c>
      <c r="F13" s="30" t="e">
        <f aca="false">#REF!</f>
        <v>#REF!</v>
      </c>
      <c r="G13" s="30" t="e">
        <f aca="false">#REF!</f>
        <v>#REF!</v>
      </c>
      <c r="H13" s="30" t="e">
        <f aca="false">#REF!</f>
        <v>#REF!</v>
      </c>
      <c r="I13" s="30" t="e">
        <f aca="false">#REF!</f>
        <v>#REF!</v>
      </c>
    </row>
    <row r="14" s="20" customFormat="true" ht="80.45" hidden="false" customHeight="true" outlineLevel="0" collapsed="false">
      <c r="A14" s="27" t="s">
        <v>19</v>
      </c>
      <c r="B14" s="31" t="s">
        <v>21</v>
      </c>
      <c r="C14" s="38" t="n">
        <v>7636.4</v>
      </c>
      <c r="D14" s="39" t="n">
        <v>1.17</v>
      </c>
      <c r="E14" s="40" t="n">
        <f aca="false">C14*D14</f>
        <v>8934.588</v>
      </c>
      <c r="F14" s="41" t="n">
        <v>1.16</v>
      </c>
      <c r="G14" s="42" t="n">
        <f aca="false">E14*F14</f>
        <v>10364.12208</v>
      </c>
      <c r="H14" s="41" t="n">
        <v>2656.2</v>
      </c>
      <c r="I14" s="41" t="n">
        <v>2908.5</v>
      </c>
    </row>
    <row r="15" s="20" customFormat="true" ht="94.15" hidden="false" customHeight="true" outlineLevel="0" collapsed="false">
      <c r="A15" s="27" t="s">
        <v>22</v>
      </c>
      <c r="B15" s="31" t="s">
        <v>23</v>
      </c>
      <c r="C15" s="38" t="n">
        <v>0</v>
      </c>
      <c r="D15" s="39" t="n">
        <v>1.08</v>
      </c>
      <c r="E15" s="40" t="n">
        <f aca="false">C15*D15</f>
        <v>0</v>
      </c>
      <c r="F15" s="41" t="n">
        <v>1.07</v>
      </c>
      <c r="G15" s="42" t="n">
        <f aca="false">E15*F15</f>
        <v>0</v>
      </c>
      <c r="H15" s="41" t="n">
        <v>6.4</v>
      </c>
      <c r="I15" s="41" t="n">
        <v>6.6</v>
      </c>
    </row>
    <row r="16" s="20" customFormat="true" ht="52.15" hidden="false" customHeight="true" outlineLevel="0" collapsed="false">
      <c r="A16" s="27" t="s">
        <v>24</v>
      </c>
      <c r="B16" s="31" t="s">
        <v>25</v>
      </c>
      <c r="C16" s="38" t="n">
        <v>7.2</v>
      </c>
      <c r="D16" s="39"/>
      <c r="E16" s="40"/>
      <c r="F16" s="41"/>
      <c r="G16" s="42"/>
      <c r="H16" s="41"/>
      <c r="I16" s="41"/>
    </row>
    <row r="17" s="20" customFormat="true" ht="52.15" hidden="false" customHeight="true" outlineLevel="0" collapsed="false">
      <c r="A17" s="27" t="s">
        <v>26</v>
      </c>
      <c r="B17" s="31" t="s">
        <v>27</v>
      </c>
      <c r="C17" s="38" t="n">
        <v>71.1</v>
      </c>
      <c r="D17" s="39"/>
      <c r="E17" s="40"/>
      <c r="F17" s="41"/>
      <c r="G17" s="42"/>
      <c r="H17" s="41"/>
      <c r="I17" s="41"/>
    </row>
    <row r="18" s="20" customFormat="true" ht="52.15" hidden="false" customHeight="true" outlineLevel="0" collapsed="false">
      <c r="A18" s="27" t="s">
        <v>28</v>
      </c>
      <c r="B18" s="31" t="s">
        <v>29</v>
      </c>
      <c r="C18" s="38" t="n">
        <v>20.6</v>
      </c>
      <c r="D18" s="39"/>
      <c r="E18" s="40"/>
      <c r="F18" s="41"/>
      <c r="G18" s="42"/>
      <c r="H18" s="41"/>
      <c r="I18" s="41"/>
    </row>
    <row r="19" s="20" customFormat="true" ht="23.25" hidden="true" customHeight="true" outlineLevel="0" collapsed="false">
      <c r="A19" s="27" t="s">
        <v>30</v>
      </c>
      <c r="B19" s="31" t="s">
        <v>31</v>
      </c>
      <c r="C19" s="38" t="n">
        <f aca="false">C20</f>
        <v>0</v>
      </c>
      <c r="D19" s="39"/>
      <c r="E19" s="40"/>
      <c r="F19" s="41"/>
      <c r="G19" s="42"/>
      <c r="H19" s="41"/>
      <c r="I19" s="41"/>
    </row>
    <row r="20" s="15" customFormat="true" ht="80.25" hidden="true" customHeight="true" outlineLevel="0" collapsed="false">
      <c r="A20" s="27" t="s">
        <v>32</v>
      </c>
      <c r="B20" s="22" t="s">
        <v>33</v>
      </c>
      <c r="C20" s="28" t="n">
        <f aca="false">C21</f>
        <v>0</v>
      </c>
      <c r="D20" s="29" t="n">
        <f aca="false">D21</f>
        <v>0</v>
      </c>
      <c r="E20" s="30" t="n">
        <f aca="false">E21</f>
        <v>0</v>
      </c>
      <c r="F20" s="30" t="n">
        <f aca="false">F21</f>
        <v>0</v>
      </c>
      <c r="G20" s="30" t="n">
        <f aca="false">G21</f>
        <v>0</v>
      </c>
      <c r="H20" s="30" t="n">
        <f aca="false">H21</f>
        <v>0</v>
      </c>
      <c r="I20" s="30" t="n">
        <f aca="false">I21</f>
        <v>0</v>
      </c>
    </row>
    <row r="21" s="20" customFormat="true" ht="78" hidden="true" customHeight="true" outlineLevel="0" collapsed="false">
      <c r="A21" s="27" t="s">
        <v>34</v>
      </c>
      <c r="B21" s="31" t="s">
        <v>35</v>
      </c>
      <c r="C21" s="38" t="n">
        <v>0</v>
      </c>
      <c r="D21" s="39"/>
      <c r="E21" s="41"/>
      <c r="F21" s="41"/>
      <c r="G21" s="43"/>
      <c r="H21" s="41" t="n">
        <v>0</v>
      </c>
      <c r="I21" s="41" t="n">
        <v>0</v>
      </c>
    </row>
    <row r="22" s="20" customFormat="true" ht="18.75" hidden="true" customHeight="false" outlineLevel="0" collapsed="false">
      <c r="A22" s="27" t="s">
        <v>36</v>
      </c>
      <c r="B22" s="31"/>
      <c r="C22" s="38"/>
      <c r="D22" s="39"/>
      <c r="E22" s="41"/>
      <c r="F22" s="41"/>
      <c r="G22" s="43"/>
      <c r="H22" s="41"/>
      <c r="I22" s="41"/>
    </row>
    <row r="23" s="20" customFormat="true" ht="47.25" hidden="true" customHeight="false" outlineLevel="0" collapsed="false">
      <c r="A23" s="27" t="s">
        <v>37</v>
      </c>
      <c r="B23" s="31" t="s">
        <v>38</v>
      </c>
      <c r="C23" s="38" t="n">
        <f aca="false">C24</f>
        <v>0</v>
      </c>
      <c r="D23" s="39"/>
      <c r="E23" s="41"/>
      <c r="F23" s="41"/>
      <c r="G23" s="43"/>
      <c r="H23" s="41"/>
      <c r="I23" s="41"/>
    </row>
    <row r="24" s="20" customFormat="true" ht="73.9" hidden="true" customHeight="true" outlineLevel="0" collapsed="false">
      <c r="A24" s="27" t="s">
        <v>39</v>
      </c>
      <c r="B24" s="31" t="s">
        <v>38</v>
      </c>
      <c r="C24" s="38"/>
      <c r="D24" s="39"/>
      <c r="E24" s="41"/>
      <c r="F24" s="41"/>
      <c r="G24" s="43"/>
      <c r="H24" s="41"/>
      <c r="I24" s="41"/>
    </row>
    <row r="25" s="26" customFormat="true" ht="18.75" hidden="false" customHeight="false" outlineLevel="0" collapsed="false">
      <c r="A25" s="44" t="s">
        <v>40</v>
      </c>
      <c r="B25" s="22" t="s">
        <v>41</v>
      </c>
      <c r="C25" s="23" t="n">
        <f aca="false">C26</f>
        <v>599.6</v>
      </c>
      <c r="D25" s="24" t="n">
        <f aca="false">D26+D30</f>
        <v>0</v>
      </c>
      <c r="E25" s="25" t="n">
        <f aca="false">E26+E30</f>
        <v>0</v>
      </c>
      <c r="F25" s="25" t="n">
        <f aca="false">F26+F30</f>
        <v>0</v>
      </c>
      <c r="G25" s="25" t="n">
        <f aca="false">G26+G30</f>
        <v>0</v>
      </c>
      <c r="H25" s="25" t="n">
        <f aca="false">H26+H30+H36</f>
        <v>51.4</v>
      </c>
      <c r="I25" s="25" t="n">
        <f aca="false">I26+I30+I36</f>
        <v>51.4</v>
      </c>
    </row>
    <row r="26" s="15" customFormat="true" ht="31.5" hidden="false" customHeight="false" outlineLevel="0" collapsed="false">
      <c r="A26" s="45" t="s">
        <v>42</v>
      </c>
      <c r="B26" s="22" t="s">
        <v>43</v>
      </c>
      <c r="C26" s="28" t="n">
        <f aca="false">C27+C28+C29+C30</f>
        <v>599.6</v>
      </c>
      <c r="D26" s="36"/>
      <c r="E26" s="35"/>
      <c r="F26" s="35"/>
      <c r="G26" s="37"/>
      <c r="H26" s="35"/>
      <c r="I26" s="35"/>
    </row>
    <row r="27" s="20" customFormat="true" ht="78.75" hidden="false" customHeight="false" outlineLevel="0" collapsed="false">
      <c r="A27" s="27" t="s">
        <v>44</v>
      </c>
      <c r="B27" s="31" t="s">
        <v>45</v>
      </c>
      <c r="C27" s="38" t="n">
        <v>313.6</v>
      </c>
      <c r="D27" s="39"/>
      <c r="E27" s="41"/>
      <c r="F27" s="41"/>
      <c r="G27" s="43"/>
      <c r="H27" s="41"/>
      <c r="I27" s="41"/>
    </row>
    <row r="28" s="20" customFormat="true" ht="94.5" hidden="false" customHeight="false" outlineLevel="0" collapsed="false">
      <c r="A28" s="27" t="s">
        <v>46</v>
      </c>
      <c r="B28" s="31" t="s">
        <v>47</v>
      </c>
      <c r="C28" s="38" t="n">
        <v>1.4</v>
      </c>
      <c r="D28" s="39"/>
      <c r="E28" s="41"/>
      <c r="F28" s="41"/>
      <c r="G28" s="43"/>
      <c r="H28" s="41"/>
      <c r="I28" s="41"/>
    </row>
    <row r="29" s="20" customFormat="true" ht="78.75" hidden="false" customHeight="false" outlineLevel="0" collapsed="false">
      <c r="A29" s="27" t="s">
        <v>48</v>
      </c>
      <c r="B29" s="31" t="s">
        <v>49</v>
      </c>
      <c r="C29" s="38" t="n">
        <v>316.7</v>
      </c>
      <c r="D29" s="39"/>
      <c r="E29" s="41"/>
      <c r="F29" s="41"/>
      <c r="G29" s="43"/>
      <c r="H29" s="41"/>
      <c r="I29" s="41"/>
    </row>
    <row r="30" s="20" customFormat="true" ht="78.75" hidden="false" customHeight="false" outlineLevel="0" collapsed="false">
      <c r="A30" s="27" t="s">
        <v>50</v>
      </c>
      <c r="B30" s="31" t="s">
        <v>51</v>
      </c>
      <c r="C30" s="38" t="n">
        <v>-32.1</v>
      </c>
      <c r="D30" s="39"/>
      <c r="E30" s="41"/>
      <c r="F30" s="41"/>
      <c r="G30" s="43"/>
      <c r="H30" s="41"/>
      <c r="I30" s="41"/>
    </row>
    <row r="31" s="26" customFormat="true" ht="18.75" hidden="true" customHeight="false" outlineLevel="0" collapsed="false">
      <c r="A31" s="44" t="s">
        <v>52</v>
      </c>
      <c r="B31" s="22" t="s">
        <v>31</v>
      </c>
      <c r="C31" s="23" t="n">
        <f aca="false">C32</f>
        <v>0</v>
      </c>
      <c r="D31" s="24" t="n">
        <f aca="false">D32+D35</f>
        <v>2.08</v>
      </c>
      <c r="E31" s="25" t="n">
        <f aca="false">E32+E35</f>
        <v>588.008</v>
      </c>
      <c r="F31" s="25" t="n">
        <f aca="false">F32+F35</f>
        <v>2.07</v>
      </c>
      <c r="G31" s="25" t="n">
        <f aca="false">G32+G35</f>
        <v>608.04956</v>
      </c>
      <c r="H31" s="25" t="n">
        <f aca="false">H32+H35+H41</f>
        <v>550.4</v>
      </c>
      <c r="I31" s="25" t="n">
        <f aca="false">I32+I35+I41</f>
        <v>550.4</v>
      </c>
    </row>
    <row r="32" s="26" customFormat="true" ht="18.75" hidden="true" customHeight="false" outlineLevel="0" collapsed="false">
      <c r="A32" s="44" t="s">
        <v>53</v>
      </c>
      <c r="B32" s="22" t="s">
        <v>54</v>
      </c>
      <c r="C32" s="23" t="n">
        <f aca="false">C33</f>
        <v>0</v>
      </c>
      <c r="D32" s="24" t="n">
        <f aca="false">D33</f>
        <v>0</v>
      </c>
      <c r="E32" s="25" t="n">
        <f aca="false">E33</f>
        <v>0</v>
      </c>
      <c r="F32" s="25" t="n">
        <f aca="false">F33</f>
        <v>0</v>
      </c>
      <c r="G32" s="25" t="n">
        <f aca="false">G33</f>
        <v>0</v>
      </c>
      <c r="H32" s="25" t="n">
        <f aca="false">H33</f>
        <v>0</v>
      </c>
      <c r="I32" s="25" t="n">
        <f aca="false">I33</f>
        <v>0</v>
      </c>
    </row>
    <row r="33" s="6" customFormat="true" ht="18.75" hidden="true" customHeight="false" outlineLevel="0" collapsed="false">
      <c r="A33" s="21" t="s">
        <v>55</v>
      </c>
      <c r="B33" s="31" t="s">
        <v>54</v>
      </c>
      <c r="C33" s="46"/>
      <c r="D33" s="47" t="n">
        <f aca="false">D34</f>
        <v>0</v>
      </c>
      <c r="E33" s="48" t="n">
        <f aca="false">E34</f>
        <v>0</v>
      </c>
      <c r="F33" s="48" t="n">
        <f aca="false">F34</f>
        <v>0</v>
      </c>
      <c r="G33" s="48" t="n">
        <f aca="false">G34</f>
        <v>0</v>
      </c>
      <c r="H33" s="48" t="n">
        <f aca="false">H34</f>
        <v>0</v>
      </c>
      <c r="I33" s="48" t="n">
        <f aca="false">I34</f>
        <v>0</v>
      </c>
    </row>
    <row r="34" s="20" customFormat="true" ht="18.75" hidden="true" customHeight="false" outlineLevel="0" collapsed="false">
      <c r="A34" s="27"/>
      <c r="B34" s="31"/>
      <c r="C34" s="38"/>
      <c r="D34" s="39"/>
      <c r="E34" s="41"/>
      <c r="F34" s="41"/>
      <c r="G34" s="43"/>
      <c r="H34" s="41"/>
      <c r="I34" s="41"/>
    </row>
    <row r="35" s="26" customFormat="true" ht="18.75" hidden="false" customHeight="false" outlineLevel="0" collapsed="false">
      <c r="A35" s="44" t="s">
        <v>56</v>
      </c>
      <c r="B35" s="22" t="s">
        <v>57</v>
      </c>
      <c r="C35" s="23" t="n">
        <f aca="false">C36+C39</f>
        <v>1328.3</v>
      </c>
      <c r="D35" s="24" t="n">
        <f aca="false">D36+D39</f>
        <v>2.08</v>
      </c>
      <c r="E35" s="25" t="n">
        <f aca="false">E36+E39</f>
        <v>588.008</v>
      </c>
      <c r="F35" s="25" t="n">
        <f aca="false">F36+F39</f>
        <v>2.07</v>
      </c>
      <c r="G35" s="25" t="n">
        <f aca="false">G36+G39</f>
        <v>608.04956</v>
      </c>
      <c r="H35" s="25" t="n">
        <f aca="false">H36+H39+H45</f>
        <v>305.4</v>
      </c>
      <c r="I35" s="25" t="n">
        <f aca="false">I36+I39+I45</f>
        <v>305.4</v>
      </c>
    </row>
    <row r="36" s="26" customFormat="true" ht="18.75" hidden="false" customHeight="false" outlineLevel="0" collapsed="false">
      <c r="A36" s="44" t="s">
        <v>58</v>
      </c>
      <c r="B36" s="22" t="s">
        <v>59</v>
      </c>
      <c r="C36" s="23" t="n">
        <f aca="false">C37</f>
        <v>265.1</v>
      </c>
      <c r="D36" s="24" t="n">
        <f aca="false">D37</f>
        <v>1.08</v>
      </c>
      <c r="E36" s="25" t="n">
        <f aca="false">E37</f>
        <v>286.308</v>
      </c>
      <c r="F36" s="25" t="n">
        <f aca="false">F37</f>
        <v>1.07</v>
      </c>
      <c r="G36" s="25" t="n">
        <f aca="false">G37</f>
        <v>306.34956</v>
      </c>
      <c r="H36" s="25" t="n">
        <f aca="false">H37</f>
        <v>51.4</v>
      </c>
      <c r="I36" s="25" t="n">
        <f aca="false">I37</f>
        <v>51.4</v>
      </c>
    </row>
    <row r="37" s="15" customFormat="true" ht="47.25" hidden="true" customHeight="false" outlineLevel="0" collapsed="false">
      <c r="A37" s="27" t="s">
        <v>60</v>
      </c>
      <c r="B37" s="31" t="s">
        <v>61</v>
      </c>
      <c r="C37" s="38" t="n">
        <f aca="false">C38</f>
        <v>265.1</v>
      </c>
      <c r="D37" s="49" t="n">
        <f aca="false">D38</f>
        <v>1.08</v>
      </c>
      <c r="E37" s="50" t="n">
        <f aca="false">E38</f>
        <v>286.308</v>
      </c>
      <c r="F37" s="50" t="n">
        <f aca="false">F38</f>
        <v>1.07</v>
      </c>
      <c r="G37" s="50" t="n">
        <f aca="false">G38</f>
        <v>306.34956</v>
      </c>
      <c r="H37" s="50" t="n">
        <f aca="false">H38</f>
        <v>51.4</v>
      </c>
      <c r="I37" s="50" t="n">
        <f aca="false">I38</f>
        <v>51.4</v>
      </c>
    </row>
    <row r="38" s="15" customFormat="true" ht="45.75" hidden="false" customHeight="true" outlineLevel="0" collapsed="false">
      <c r="A38" s="27" t="s">
        <v>62</v>
      </c>
      <c r="B38" s="31" t="s">
        <v>63</v>
      </c>
      <c r="C38" s="38" t="n">
        <v>265.1</v>
      </c>
      <c r="D38" s="36" t="n">
        <v>1.08</v>
      </c>
      <c r="E38" s="40" t="n">
        <f aca="false">C38*D38</f>
        <v>286.308</v>
      </c>
      <c r="F38" s="41" t="n">
        <v>1.07</v>
      </c>
      <c r="G38" s="42" t="n">
        <f aca="false">E38*F38</f>
        <v>306.34956</v>
      </c>
      <c r="H38" s="41" t="n">
        <v>51.4</v>
      </c>
      <c r="I38" s="41" t="n">
        <v>51.4</v>
      </c>
    </row>
    <row r="39" s="15" customFormat="true" ht="17.25" hidden="false" customHeight="true" outlineLevel="0" collapsed="false">
      <c r="A39" s="45" t="s">
        <v>64</v>
      </c>
      <c r="B39" s="22" t="s">
        <v>65</v>
      </c>
      <c r="C39" s="28" t="n">
        <f aca="false">C40+C43</f>
        <v>1063.2</v>
      </c>
      <c r="D39" s="29" t="n">
        <f aca="false">D40+D43</f>
        <v>1</v>
      </c>
      <c r="E39" s="30" t="n">
        <f aca="false">E40+E43</f>
        <v>301.7</v>
      </c>
      <c r="F39" s="30" t="n">
        <f aca="false">F40+F43</f>
        <v>1</v>
      </c>
      <c r="G39" s="30" t="n">
        <f aca="false">G40+G43</f>
        <v>301.7</v>
      </c>
      <c r="H39" s="30" t="n">
        <f aca="false">H40+H43</f>
        <v>245</v>
      </c>
      <c r="I39" s="30" t="n">
        <f aca="false">I40+I43</f>
        <v>245</v>
      </c>
    </row>
    <row r="40" s="15" customFormat="true" ht="20.25" hidden="false" customHeight="true" outlineLevel="0" collapsed="false">
      <c r="A40" s="45" t="s">
        <v>66</v>
      </c>
      <c r="B40" s="22" t="s">
        <v>67</v>
      </c>
      <c r="C40" s="28" t="n">
        <f aca="false">C41</f>
        <v>902.4</v>
      </c>
      <c r="D40" s="29" t="n">
        <f aca="false">D41</f>
        <v>1</v>
      </c>
      <c r="E40" s="30" t="n">
        <f aca="false">E41</f>
        <v>301.7</v>
      </c>
      <c r="F40" s="30" t="n">
        <f aca="false">F41</f>
        <v>1</v>
      </c>
      <c r="G40" s="30" t="n">
        <f aca="false">G41</f>
        <v>301.7</v>
      </c>
      <c r="H40" s="30" t="n">
        <f aca="false">H41</f>
        <v>245</v>
      </c>
      <c r="I40" s="30" t="n">
        <f aca="false">I41</f>
        <v>245</v>
      </c>
    </row>
    <row r="41" s="20" customFormat="true" ht="47.25" hidden="true" customHeight="false" outlineLevel="0" collapsed="false">
      <c r="A41" s="27" t="s">
        <v>68</v>
      </c>
      <c r="B41" s="31" t="s">
        <v>69</v>
      </c>
      <c r="C41" s="38" t="n">
        <f aca="false">C42</f>
        <v>902.4</v>
      </c>
      <c r="D41" s="49" t="n">
        <f aca="false">D42</f>
        <v>1</v>
      </c>
      <c r="E41" s="50" t="n">
        <f aca="false">E42</f>
        <v>301.7</v>
      </c>
      <c r="F41" s="50" t="n">
        <f aca="false">F42</f>
        <v>1</v>
      </c>
      <c r="G41" s="50" t="n">
        <f aca="false">G42</f>
        <v>301.7</v>
      </c>
      <c r="H41" s="50" t="n">
        <f aca="false">H42</f>
        <v>245</v>
      </c>
      <c r="I41" s="50" t="n">
        <f aca="false">I42</f>
        <v>245</v>
      </c>
    </row>
    <row r="42" s="20" customFormat="true" ht="31.5" hidden="false" customHeight="true" outlineLevel="0" collapsed="false">
      <c r="A42" s="27" t="s">
        <v>70</v>
      </c>
      <c r="B42" s="31" t="s">
        <v>71</v>
      </c>
      <c r="C42" s="38" t="n">
        <v>902.4</v>
      </c>
      <c r="D42" s="39" t="n">
        <v>1</v>
      </c>
      <c r="E42" s="14" t="n">
        <v>301.7</v>
      </c>
      <c r="F42" s="41" t="n">
        <v>1</v>
      </c>
      <c r="G42" s="51" t="n">
        <v>301.7</v>
      </c>
      <c r="H42" s="52" t="n">
        <v>245</v>
      </c>
      <c r="I42" s="52" t="n">
        <v>245</v>
      </c>
    </row>
    <row r="43" s="15" customFormat="true" ht="47.25" hidden="true" customHeight="false" outlineLevel="0" collapsed="false">
      <c r="A43" s="27" t="s">
        <v>72</v>
      </c>
      <c r="B43" s="31" t="s">
        <v>73</v>
      </c>
      <c r="C43" s="38" t="n">
        <f aca="false">C44</f>
        <v>160.8</v>
      </c>
      <c r="D43" s="36"/>
      <c r="E43" s="35"/>
      <c r="F43" s="35"/>
      <c r="G43" s="37"/>
      <c r="H43" s="35"/>
      <c r="I43" s="35"/>
    </row>
    <row r="44" s="15" customFormat="true" ht="47.25" hidden="true" customHeight="false" outlineLevel="0" collapsed="false">
      <c r="A44" s="27" t="s">
        <v>74</v>
      </c>
      <c r="B44" s="31" t="s">
        <v>73</v>
      </c>
      <c r="C44" s="38" t="n">
        <f aca="false">C47</f>
        <v>160.8</v>
      </c>
      <c r="D44" s="36"/>
      <c r="E44" s="35"/>
      <c r="F44" s="35"/>
      <c r="G44" s="37"/>
      <c r="H44" s="35"/>
      <c r="I44" s="35"/>
    </row>
    <row r="45" s="15" customFormat="true" ht="18.75" hidden="false" customHeight="true" outlineLevel="0" collapsed="false">
      <c r="A45" s="45" t="s">
        <v>75</v>
      </c>
      <c r="B45" s="22" t="s">
        <v>76</v>
      </c>
      <c r="C45" s="28" t="n">
        <f aca="false">C46</f>
        <v>160.8</v>
      </c>
      <c r="D45" s="29" t="n">
        <f aca="false">D46</f>
        <v>0</v>
      </c>
      <c r="E45" s="30" t="n">
        <f aca="false">E46</f>
        <v>0</v>
      </c>
      <c r="F45" s="30" t="n">
        <f aca="false">F46</f>
        <v>0</v>
      </c>
      <c r="G45" s="30" t="n">
        <f aca="false">G46</f>
        <v>0</v>
      </c>
      <c r="H45" s="30" t="n">
        <f aca="false">H47</f>
        <v>9</v>
      </c>
      <c r="I45" s="30" t="n">
        <f aca="false">I47</f>
        <v>9</v>
      </c>
    </row>
    <row r="46" s="15" customFormat="true" ht="75.75" hidden="true" customHeight="true" outlineLevel="0" collapsed="false">
      <c r="A46" s="27" t="s">
        <v>74</v>
      </c>
      <c r="B46" s="31" t="s">
        <v>77</v>
      </c>
      <c r="C46" s="38" t="n">
        <f aca="false">C47</f>
        <v>160.8</v>
      </c>
      <c r="D46" s="36"/>
      <c r="E46" s="35"/>
      <c r="F46" s="35"/>
      <c r="G46" s="37"/>
      <c r="H46" s="35"/>
      <c r="I46" s="35"/>
    </row>
    <row r="47" s="15" customFormat="true" ht="31.5" hidden="false" customHeight="true" outlineLevel="0" collapsed="false">
      <c r="A47" s="27" t="s">
        <v>78</v>
      </c>
      <c r="B47" s="31" t="s">
        <v>79</v>
      </c>
      <c r="C47" s="38" t="n">
        <v>160.8</v>
      </c>
      <c r="D47" s="39" t="n">
        <v>1</v>
      </c>
      <c r="E47" s="41" t="n">
        <v>8</v>
      </c>
      <c r="F47" s="41" t="n">
        <v>1</v>
      </c>
      <c r="G47" s="43" t="n">
        <v>8</v>
      </c>
      <c r="H47" s="52" t="n">
        <v>9</v>
      </c>
      <c r="I47" s="52" t="n">
        <v>9</v>
      </c>
    </row>
    <row r="48" s="15" customFormat="true" ht="18" hidden="false" customHeight="true" outlineLevel="0" collapsed="false">
      <c r="A48" s="45" t="s">
        <v>80</v>
      </c>
      <c r="B48" s="22" t="s">
        <v>81</v>
      </c>
      <c r="C48" s="28" t="n">
        <f aca="false">C50</f>
        <v>2.4</v>
      </c>
      <c r="D48" s="29" t="n">
        <f aca="false">D50</f>
        <v>0</v>
      </c>
      <c r="E48" s="30" t="n">
        <f aca="false">E50</f>
        <v>0</v>
      </c>
      <c r="F48" s="30" t="n">
        <f aca="false">F50</f>
        <v>0</v>
      </c>
      <c r="G48" s="30" t="n">
        <f aca="false">G50</f>
        <v>0</v>
      </c>
      <c r="H48" s="30" t="n">
        <f aca="false">H50</f>
        <v>8.6</v>
      </c>
      <c r="I48" s="30" t="n">
        <f aca="false">I50</f>
        <v>9</v>
      </c>
    </row>
    <row r="49" s="15" customFormat="true" ht="47.25" hidden="false" customHeight="true" outlineLevel="0" collapsed="false">
      <c r="A49" s="45" t="s">
        <v>82</v>
      </c>
      <c r="B49" s="22" t="s">
        <v>83</v>
      </c>
      <c r="C49" s="28" t="n">
        <f aca="false">C50</f>
        <v>2.4</v>
      </c>
      <c r="D49" s="29" t="n">
        <f aca="false">D50</f>
        <v>0</v>
      </c>
      <c r="E49" s="30" t="n">
        <f aca="false">E50</f>
        <v>0</v>
      </c>
      <c r="F49" s="30" t="n">
        <f aca="false">F50</f>
        <v>0</v>
      </c>
      <c r="G49" s="30" t="n">
        <f aca="false">G50</f>
        <v>0</v>
      </c>
      <c r="H49" s="30" t="n">
        <f aca="false">H50</f>
        <v>8.6</v>
      </c>
      <c r="I49" s="30" t="n">
        <f aca="false">I50</f>
        <v>9</v>
      </c>
    </row>
    <row r="50" s="15" customFormat="true" ht="81.6" hidden="false" customHeight="true" outlineLevel="0" collapsed="false">
      <c r="A50" s="27" t="s">
        <v>84</v>
      </c>
      <c r="B50" s="53" t="s">
        <v>85</v>
      </c>
      <c r="C50" s="38" t="n">
        <v>2.4</v>
      </c>
      <c r="D50" s="39"/>
      <c r="E50" s="41"/>
      <c r="F50" s="41"/>
      <c r="G50" s="43"/>
      <c r="H50" s="41" t="n">
        <v>8.6</v>
      </c>
      <c r="I50" s="52" t="n">
        <v>9</v>
      </c>
    </row>
    <row r="51" s="15" customFormat="true" ht="47.25" hidden="true" customHeight="false" outlineLevel="0" collapsed="false">
      <c r="A51" s="27" t="s">
        <v>86</v>
      </c>
      <c r="B51" s="31" t="s">
        <v>87</v>
      </c>
      <c r="C51" s="38" t="n">
        <f aca="false">C52</f>
        <v>0</v>
      </c>
      <c r="D51" s="32"/>
      <c r="E51" s="33" t="n">
        <f aca="false">E52</f>
        <v>0.2</v>
      </c>
      <c r="F51" s="33"/>
      <c r="G51" s="34" t="n">
        <f aca="false">G52</f>
        <v>0.2</v>
      </c>
      <c r="H51" s="35"/>
      <c r="I51" s="35"/>
    </row>
    <row r="52" s="15" customFormat="true" ht="16.5" hidden="true" customHeight="true" outlineLevel="0" collapsed="false">
      <c r="A52" s="27" t="s">
        <v>88</v>
      </c>
      <c r="B52" s="31" t="s">
        <v>89</v>
      </c>
      <c r="C52" s="38" t="n">
        <f aca="false">C53</f>
        <v>0</v>
      </c>
      <c r="D52" s="32"/>
      <c r="E52" s="33" t="n">
        <f aca="false">E53</f>
        <v>0.2</v>
      </c>
      <c r="F52" s="33"/>
      <c r="G52" s="34" t="n">
        <f aca="false">G53</f>
        <v>0.2</v>
      </c>
      <c r="H52" s="35"/>
      <c r="I52" s="35"/>
    </row>
    <row r="53" s="15" customFormat="true" ht="38.25" hidden="true" customHeight="true" outlineLevel="0" collapsed="false">
      <c r="A53" s="27" t="s">
        <v>90</v>
      </c>
      <c r="B53" s="31" t="s">
        <v>91</v>
      </c>
      <c r="C53" s="38" t="n">
        <f aca="false">C54</f>
        <v>0</v>
      </c>
      <c r="D53" s="32"/>
      <c r="E53" s="33" t="n">
        <f aca="false">E55</f>
        <v>0.2</v>
      </c>
      <c r="F53" s="33"/>
      <c r="G53" s="34" t="n">
        <f aca="false">G55</f>
        <v>0.2</v>
      </c>
      <c r="H53" s="35"/>
      <c r="I53" s="35"/>
    </row>
    <row r="54" s="20" customFormat="true" ht="31.5" hidden="true" customHeight="false" outlineLevel="0" collapsed="false">
      <c r="A54" s="27" t="s">
        <v>92</v>
      </c>
      <c r="B54" s="31" t="s">
        <v>91</v>
      </c>
      <c r="C54" s="38" t="n">
        <f aca="false">C55</f>
        <v>0</v>
      </c>
      <c r="D54" s="39"/>
      <c r="E54" s="41"/>
      <c r="F54" s="41"/>
      <c r="G54" s="43"/>
      <c r="H54" s="41"/>
      <c r="I54" s="41"/>
    </row>
    <row r="55" s="20" customFormat="true" ht="57" hidden="true" customHeight="true" outlineLevel="0" collapsed="false">
      <c r="A55" s="27" t="s">
        <v>93</v>
      </c>
      <c r="B55" s="31" t="s">
        <v>94</v>
      </c>
      <c r="C55" s="38" t="n">
        <f aca="false">0.2-0.1-0.1</f>
        <v>0</v>
      </c>
      <c r="D55" s="39" t="n">
        <v>1</v>
      </c>
      <c r="E55" s="41" t="n">
        <v>0.2</v>
      </c>
      <c r="F55" s="41" t="n">
        <v>1</v>
      </c>
      <c r="G55" s="43" t="n">
        <v>0.2</v>
      </c>
      <c r="H55" s="41"/>
      <c r="I55" s="41"/>
    </row>
    <row r="56" s="15" customFormat="true" ht="47.25" hidden="false" customHeight="false" outlineLevel="0" collapsed="false">
      <c r="A56" s="45" t="s">
        <v>95</v>
      </c>
      <c r="B56" s="22" t="s">
        <v>96</v>
      </c>
      <c r="C56" s="28" t="n">
        <f aca="false">C57+C66</f>
        <v>386</v>
      </c>
      <c r="D56" s="29" t="n">
        <f aca="false">D57+D66</f>
        <v>2.0848</v>
      </c>
      <c r="E56" s="30" t="n">
        <f aca="false">E57+E66</f>
        <v>377.2784</v>
      </c>
      <c r="F56" s="30" t="n">
        <f aca="false">F57+F66</f>
        <v>2.0958</v>
      </c>
      <c r="G56" s="30" t="n">
        <f aca="false">G57+G66</f>
        <v>414.77987296</v>
      </c>
      <c r="H56" s="30" t="n">
        <f aca="false">H57+H66</f>
        <v>539.3</v>
      </c>
      <c r="I56" s="30" t="n">
        <f aca="false">I57+I66</f>
        <v>537.3</v>
      </c>
    </row>
    <row r="57" s="15" customFormat="true" ht="110.25" hidden="false" customHeight="false" outlineLevel="0" collapsed="false">
      <c r="A57" s="45" t="s">
        <v>97</v>
      </c>
      <c r="B57" s="22" t="s">
        <v>98</v>
      </c>
      <c r="C57" s="28" t="n">
        <f aca="false">C58+C61</f>
        <v>346</v>
      </c>
      <c r="D57" s="29" t="n">
        <f aca="false">D58+D61</f>
        <v>2.0848</v>
      </c>
      <c r="E57" s="30" t="n">
        <f aca="false">E58+E61</f>
        <v>377.2784</v>
      </c>
      <c r="F57" s="30" t="n">
        <f aca="false">F58+F61</f>
        <v>2.0958</v>
      </c>
      <c r="G57" s="30" t="n">
        <f aca="false">G58+G61</f>
        <v>414.77987296</v>
      </c>
      <c r="H57" s="30" t="n">
        <f aca="false">H58+H61</f>
        <v>531.3</v>
      </c>
      <c r="I57" s="30" t="n">
        <f aca="false">I58+I61</f>
        <v>533.3</v>
      </c>
    </row>
    <row r="58" s="15" customFormat="true" ht="79.5" hidden="true" customHeight="true" outlineLevel="0" collapsed="false">
      <c r="A58" s="45" t="s">
        <v>99</v>
      </c>
      <c r="B58" s="22" t="s">
        <v>100</v>
      </c>
      <c r="C58" s="28" t="n">
        <f aca="false">C59</f>
        <v>0</v>
      </c>
      <c r="D58" s="29" t="n">
        <f aca="false">D59</f>
        <v>0.9944</v>
      </c>
      <c r="E58" s="30" t="n">
        <f aca="false">E59</f>
        <v>0</v>
      </c>
      <c r="F58" s="30" t="n">
        <f aca="false">F59</f>
        <v>0.9964</v>
      </c>
      <c r="G58" s="30" t="n">
        <f aca="false">G59</f>
        <v>0</v>
      </c>
      <c r="H58" s="30" t="n">
        <f aca="false">H59</f>
        <v>218</v>
      </c>
      <c r="I58" s="30" t="n">
        <f aca="false">I59</f>
        <v>220</v>
      </c>
    </row>
    <row r="59" s="20" customFormat="true" ht="78.75" hidden="true" customHeight="false" outlineLevel="0" collapsed="false">
      <c r="A59" s="27" t="s">
        <v>101</v>
      </c>
      <c r="B59" s="31" t="s">
        <v>100</v>
      </c>
      <c r="C59" s="38" t="n">
        <f aca="false">C60</f>
        <v>0</v>
      </c>
      <c r="D59" s="49" t="n">
        <f aca="false">D60</f>
        <v>0.9944</v>
      </c>
      <c r="E59" s="50" t="n">
        <f aca="false">E60</f>
        <v>0</v>
      </c>
      <c r="F59" s="50" t="n">
        <f aca="false">F60</f>
        <v>0.9964</v>
      </c>
      <c r="G59" s="50" t="n">
        <f aca="false">G60</f>
        <v>0</v>
      </c>
      <c r="H59" s="50" t="n">
        <f aca="false">H60</f>
        <v>218</v>
      </c>
      <c r="I59" s="50" t="n">
        <f aca="false">I60</f>
        <v>220</v>
      </c>
    </row>
    <row r="60" s="20" customFormat="true" ht="409.6" hidden="true" customHeight="true" outlineLevel="0" collapsed="false">
      <c r="A60" s="27" t="s">
        <v>102</v>
      </c>
      <c r="B60" s="31" t="s">
        <v>103</v>
      </c>
      <c r="C60" s="38" t="n">
        <v>0</v>
      </c>
      <c r="D60" s="39" t="n">
        <v>0.9944</v>
      </c>
      <c r="E60" s="40" t="n">
        <f aca="false">C60*D60</f>
        <v>0</v>
      </c>
      <c r="F60" s="41" t="n">
        <v>0.9964</v>
      </c>
      <c r="G60" s="42" t="n">
        <f aca="false">E60*F60</f>
        <v>0</v>
      </c>
      <c r="H60" s="52" t="n">
        <v>218</v>
      </c>
      <c r="I60" s="52" t="n">
        <v>220</v>
      </c>
    </row>
    <row r="61" s="15" customFormat="true" ht="95.45" hidden="false" customHeight="true" outlineLevel="0" collapsed="false">
      <c r="A61" s="45" t="s">
        <v>104</v>
      </c>
      <c r="B61" s="22" t="s">
        <v>105</v>
      </c>
      <c r="C61" s="28" t="n">
        <f aca="false">C62</f>
        <v>346</v>
      </c>
      <c r="D61" s="29" t="n">
        <f aca="false">D62</f>
        <v>1.0904</v>
      </c>
      <c r="E61" s="30" t="n">
        <f aca="false">E62</f>
        <v>377.2784</v>
      </c>
      <c r="F61" s="30" t="n">
        <f aca="false">F62</f>
        <v>1.0994</v>
      </c>
      <c r="G61" s="30" t="n">
        <f aca="false">G62</f>
        <v>414.77987296</v>
      </c>
      <c r="H61" s="30" t="n">
        <f aca="false">H62</f>
        <v>313.3</v>
      </c>
      <c r="I61" s="30" t="n">
        <f aca="false">I62</f>
        <v>313.3</v>
      </c>
    </row>
    <row r="62" s="15" customFormat="true" ht="94.5" hidden="true" customHeight="false" outlineLevel="0" collapsed="false">
      <c r="A62" s="27" t="s">
        <v>104</v>
      </c>
      <c r="B62" s="31" t="s">
        <v>106</v>
      </c>
      <c r="C62" s="38" t="n">
        <f aca="false">C63</f>
        <v>346</v>
      </c>
      <c r="D62" s="49" t="n">
        <f aca="false">D63</f>
        <v>1.0904</v>
      </c>
      <c r="E62" s="50" t="n">
        <f aca="false">E63</f>
        <v>377.2784</v>
      </c>
      <c r="F62" s="50" t="n">
        <f aca="false">F63</f>
        <v>1.0994</v>
      </c>
      <c r="G62" s="50" t="n">
        <f aca="false">G63</f>
        <v>414.77987296</v>
      </c>
      <c r="H62" s="50" t="n">
        <f aca="false">H63</f>
        <v>313.3</v>
      </c>
      <c r="I62" s="50" t="n">
        <f aca="false">I63</f>
        <v>313.3</v>
      </c>
    </row>
    <row r="63" s="20" customFormat="true" ht="78.75" hidden="false" customHeight="false" outlineLevel="0" collapsed="false">
      <c r="A63" s="27" t="s">
        <v>107</v>
      </c>
      <c r="B63" s="31" t="s">
        <v>108</v>
      </c>
      <c r="C63" s="38" t="n">
        <v>346</v>
      </c>
      <c r="D63" s="39" t="n">
        <v>1.0904</v>
      </c>
      <c r="E63" s="40" t="n">
        <f aca="false">C63*D63</f>
        <v>377.2784</v>
      </c>
      <c r="F63" s="41" t="n">
        <v>1.0994</v>
      </c>
      <c r="G63" s="42" t="n">
        <f aca="false">E63*F63</f>
        <v>414.77987296</v>
      </c>
      <c r="H63" s="41" t="n">
        <v>313.3</v>
      </c>
      <c r="I63" s="41" t="n">
        <v>313.3</v>
      </c>
    </row>
    <row r="64" s="20" customFormat="true" ht="18.75" hidden="true" customHeight="false" outlineLevel="0" collapsed="false">
      <c r="A64" s="54"/>
      <c r="B64" s="54"/>
      <c r="C64" s="55"/>
      <c r="D64" s="13"/>
      <c r="E64" s="14" t="n">
        <f aca="false">E65</f>
        <v>2.592</v>
      </c>
      <c r="F64" s="14"/>
      <c r="G64" s="51" t="n">
        <f aca="false">G65</f>
        <v>2.77344</v>
      </c>
      <c r="H64" s="41"/>
      <c r="I64" s="41"/>
    </row>
    <row r="65" s="20" customFormat="true" ht="18.75" hidden="true" customHeight="false" outlineLevel="0" collapsed="false">
      <c r="A65" s="54"/>
      <c r="B65" s="54"/>
      <c r="C65" s="55"/>
      <c r="D65" s="39" t="n">
        <v>1.08</v>
      </c>
      <c r="E65" s="41" t="n">
        <f aca="false">C50*D65</f>
        <v>2.592</v>
      </c>
      <c r="F65" s="41" t="n">
        <v>1.07</v>
      </c>
      <c r="G65" s="42" t="n">
        <f aca="false">E65*F65</f>
        <v>2.77344</v>
      </c>
      <c r="H65" s="41"/>
      <c r="I65" s="41"/>
    </row>
    <row r="66" s="15" customFormat="true" ht="93.6" hidden="false" customHeight="true" outlineLevel="0" collapsed="false">
      <c r="A66" s="45" t="s">
        <v>109</v>
      </c>
      <c r="B66" s="22" t="s">
        <v>110</v>
      </c>
      <c r="C66" s="28" t="n">
        <f aca="false">C67</f>
        <v>40</v>
      </c>
      <c r="D66" s="29" t="n">
        <f aca="false">D67</f>
        <v>0</v>
      </c>
      <c r="E66" s="30" t="n">
        <f aca="false">E67</f>
        <v>0</v>
      </c>
      <c r="F66" s="30" t="n">
        <f aca="false">F67</f>
        <v>0</v>
      </c>
      <c r="G66" s="30" t="n">
        <f aca="false">G67</f>
        <v>0</v>
      </c>
      <c r="H66" s="30" t="n">
        <f aca="false">H69</f>
        <v>8</v>
      </c>
      <c r="I66" s="30" t="n">
        <f aca="false">I69</f>
        <v>4</v>
      </c>
    </row>
    <row r="67" s="15" customFormat="true" ht="94.5" hidden="true" customHeight="false" outlineLevel="0" collapsed="false">
      <c r="A67" s="27" t="s">
        <v>111</v>
      </c>
      <c r="B67" s="31" t="s">
        <v>112</v>
      </c>
      <c r="C67" s="38" t="n">
        <f aca="false">C68</f>
        <v>40</v>
      </c>
      <c r="D67" s="36"/>
      <c r="E67" s="35"/>
      <c r="F67" s="35"/>
      <c r="G67" s="37"/>
      <c r="H67" s="35"/>
      <c r="I67" s="35"/>
    </row>
    <row r="68" s="20" customFormat="true" ht="94.5" hidden="true" customHeight="false" outlineLevel="0" collapsed="false">
      <c r="A68" s="27" t="s">
        <v>113</v>
      </c>
      <c r="B68" s="31" t="s">
        <v>112</v>
      </c>
      <c r="C68" s="38" t="n">
        <f aca="false">C69</f>
        <v>40</v>
      </c>
      <c r="D68" s="39"/>
      <c r="E68" s="41"/>
      <c r="F68" s="41"/>
      <c r="G68" s="43"/>
      <c r="H68" s="41"/>
      <c r="I68" s="41"/>
    </row>
    <row r="69" s="20" customFormat="true" ht="78" hidden="false" customHeight="true" outlineLevel="0" collapsed="false">
      <c r="A69" s="27" t="s">
        <v>114</v>
      </c>
      <c r="B69" s="31" t="s">
        <v>115</v>
      </c>
      <c r="C69" s="38" t="n">
        <v>40</v>
      </c>
      <c r="D69" s="39"/>
      <c r="E69" s="41" t="n">
        <v>10</v>
      </c>
      <c r="F69" s="41"/>
      <c r="G69" s="43" t="n">
        <v>10</v>
      </c>
      <c r="H69" s="52" t="n">
        <v>8</v>
      </c>
      <c r="I69" s="52" t="n">
        <v>4</v>
      </c>
    </row>
    <row r="70" s="20" customFormat="true" ht="94.5" hidden="true" customHeight="false" outlineLevel="0" collapsed="false">
      <c r="A70" s="56" t="s">
        <v>116</v>
      </c>
      <c r="B70" s="53" t="s">
        <v>117</v>
      </c>
      <c r="C70" s="38" t="n">
        <f aca="false">C71</f>
        <v>0</v>
      </c>
      <c r="D70" s="39"/>
      <c r="E70" s="41"/>
      <c r="F70" s="41"/>
      <c r="G70" s="43"/>
      <c r="H70" s="41"/>
      <c r="I70" s="41"/>
    </row>
    <row r="71" s="20" customFormat="true" ht="94.5" hidden="true" customHeight="false" outlineLevel="0" collapsed="false">
      <c r="A71" s="56" t="s">
        <v>116</v>
      </c>
      <c r="B71" s="53" t="s">
        <v>117</v>
      </c>
      <c r="C71" s="38" t="n">
        <v>0</v>
      </c>
      <c r="D71" s="39"/>
      <c r="E71" s="41"/>
      <c r="F71" s="41"/>
      <c r="G71" s="43"/>
      <c r="H71" s="41"/>
      <c r="I71" s="41"/>
    </row>
    <row r="72" s="15" customFormat="true" ht="47.25" hidden="true" customHeight="false" outlineLevel="0" collapsed="false">
      <c r="A72" s="27" t="s">
        <v>118</v>
      </c>
      <c r="B72" s="31" t="s">
        <v>119</v>
      </c>
      <c r="C72" s="38" t="n">
        <f aca="false">C73</f>
        <v>0</v>
      </c>
      <c r="D72" s="36"/>
      <c r="E72" s="35"/>
      <c r="F72" s="35"/>
      <c r="G72" s="37"/>
      <c r="H72" s="35"/>
      <c r="I72" s="35"/>
    </row>
    <row r="73" s="20" customFormat="true" ht="409.6" hidden="true" customHeight="true" outlineLevel="0" collapsed="false">
      <c r="A73" s="27" t="s">
        <v>120</v>
      </c>
      <c r="B73" s="31" t="s">
        <v>119</v>
      </c>
      <c r="C73" s="38" t="n">
        <v>0</v>
      </c>
      <c r="D73" s="39"/>
      <c r="E73" s="41"/>
      <c r="F73" s="41"/>
      <c r="G73" s="43"/>
      <c r="H73" s="41"/>
      <c r="I73" s="41"/>
    </row>
    <row r="74" s="15" customFormat="true" ht="31.5" hidden="false" customHeight="true" outlineLevel="0" collapsed="false">
      <c r="A74" s="45" t="s">
        <v>121</v>
      </c>
      <c r="B74" s="22" t="s">
        <v>122</v>
      </c>
      <c r="C74" s="28" t="n">
        <f aca="false">C75+C81</f>
        <v>180</v>
      </c>
      <c r="D74" s="29" t="n">
        <f aca="false">D75</f>
        <v>0</v>
      </c>
      <c r="E74" s="30" t="n">
        <f aca="false">E75</f>
        <v>0</v>
      </c>
      <c r="F74" s="30" t="n">
        <f aca="false">F75</f>
        <v>0</v>
      </c>
      <c r="G74" s="30" t="n">
        <f aca="false">G75</f>
        <v>0</v>
      </c>
      <c r="H74" s="30" t="n">
        <f aca="false">H77</f>
        <v>163</v>
      </c>
      <c r="I74" s="30" t="n">
        <f aca="false">I77</f>
        <v>165</v>
      </c>
    </row>
    <row r="75" s="15" customFormat="true" ht="37.5" hidden="true" customHeight="true" outlineLevel="0" collapsed="false">
      <c r="A75" s="27" t="s">
        <v>123</v>
      </c>
      <c r="B75" s="31" t="s">
        <v>124</v>
      </c>
      <c r="C75" s="38" t="n">
        <f aca="false">C76</f>
        <v>180</v>
      </c>
      <c r="D75" s="36"/>
      <c r="E75" s="35"/>
      <c r="F75" s="35"/>
      <c r="G75" s="37"/>
      <c r="H75" s="35"/>
      <c r="I75" s="35"/>
    </row>
    <row r="76" s="15" customFormat="true" ht="63.75" hidden="true" customHeight="true" outlineLevel="0" collapsed="false">
      <c r="A76" s="27" t="s">
        <v>125</v>
      </c>
      <c r="B76" s="31" t="s">
        <v>126</v>
      </c>
      <c r="C76" s="38" t="n">
        <f aca="false">C79</f>
        <v>180</v>
      </c>
      <c r="D76" s="36"/>
      <c r="E76" s="35"/>
      <c r="F76" s="35"/>
      <c r="G76" s="37"/>
      <c r="H76" s="35"/>
      <c r="I76" s="35"/>
    </row>
    <row r="77" s="15" customFormat="true" ht="36" hidden="true" customHeight="true" outlineLevel="0" collapsed="false">
      <c r="A77" s="45" t="s">
        <v>123</v>
      </c>
      <c r="B77" s="22" t="s">
        <v>127</v>
      </c>
      <c r="C77" s="28" t="n">
        <f aca="false">C79</f>
        <v>180</v>
      </c>
      <c r="D77" s="29" t="n">
        <f aca="false">D79</f>
        <v>0</v>
      </c>
      <c r="E77" s="30" t="n">
        <f aca="false">E79</f>
        <v>151</v>
      </c>
      <c r="F77" s="30" t="n">
        <f aca="false">F79</f>
        <v>0</v>
      </c>
      <c r="G77" s="30" t="n">
        <f aca="false">G79</f>
        <v>158</v>
      </c>
      <c r="H77" s="30" t="n">
        <f aca="false">H79</f>
        <v>163</v>
      </c>
      <c r="I77" s="30" t="n">
        <f aca="false">I79</f>
        <v>165</v>
      </c>
    </row>
    <row r="78" s="15" customFormat="true" ht="24.75" hidden="false" customHeight="true" outlineLevel="0" collapsed="false">
      <c r="A78" s="45" t="s">
        <v>128</v>
      </c>
      <c r="B78" s="22" t="s">
        <v>129</v>
      </c>
      <c r="C78" s="28" t="n">
        <f aca="false">C79</f>
        <v>180</v>
      </c>
      <c r="D78" s="29"/>
      <c r="E78" s="30"/>
      <c r="F78" s="30"/>
      <c r="G78" s="57"/>
      <c r="H78" s="30"/>
      <c r="I78" s="30"/>
    </row>
    <row r="79" s="20" customFormat="true" ht="30" hidden="false" customHeight="true" outlineLevel="0" collapsed="false">
      <c r="A79" s="27" t="s">
        <v>130</v>
      </c>
      <c r="B79" s="31" t="s">
        <v>131</v>
      </c>
      <c r="C79" s="38" t="n">
        <v>180</v>
      </c>
      <c r="D79" s="39"/>
      <c r="E79" s="41" t="n">
        <v>151</v>
      </c>
      <c r="F79" s="41"/>
      <c r="G79" s="43" t="n">
        <v>158</v>
      </c>
      <c r="H79" s="52" t="n">
        <v>163</v>
      </c>
      <c r="I79" s="41" t="n">
        <v>165</v>
      </c>
    </row>
    <row r="80" s="20" customFormat="true" ht="21.75" hidden="true" customHeight="true" outlineLevel="0" collapsed="false">
      <c r="A80" s="45" t="s">
        <v>132</v>
      </c>
      <c r="B80" s="22" t="s">
        <v>133</v>
      </c>
      <c r="C80" s="28" t="n">
        <f aca="false">C81</f>
        <v>0</v>
      </c>
      <c r="D80" s="39"/>
      <c r="E80" s="41"/>
      <c r="F80" s="41"/>
      <c r="G80" s="43"/>
      <c r="H80" s="52"/>
      <c r="I80" s="41"/>
    </row>
    <row r="81" s="20" customFormat="true" ht="30" hidden="true" customHeight="true" outlineLevel="0" collapsed="false">
      <c r="A81" s="27" t="s">
        <v>134</v>
      </c>
      <c r="B81" s="31" t="s">
        <v>135</v>
      </c>
      <c r="C81" s="38"/>
      <c r="D81" s="39"/>
      <c r="E81" s="41"/>
      <c r="F81" s="41"/>
      <c r="G81" s="43"/>
      <c r="H81" s="52"/>
      <c r="I81" s="41"/>
    </row>
    <row r="82" s="20" customFormat="true" ht="35.25" hidden="true" customHeight="true" outlineLevel="0" collapsed="false">
      <c r="A82" s="45" t="s">
        <v>136</v>
      </c>
      <c r="B82" s="22" t="s">
        <v>137</v>
      </c>
      <c r="C82" s="28" t="n">
        <f aca="false">C83+C85</f>
        <v>0</v>
      </c>
      <c r="D82" s="29" t="e">
        <f aca="false">#REF!</f>
        <v>#REF!</v>
      </c>
      <c r="E82" s="30" t="e">
        <f aca="false">#REF!</f>
        <v>#REF!</v>
      </c>
      <c r="F82" s="30" t="e">
        <f aca="false">#REF!</f>
        <v>#REF!</v>
      </c>
      <c r="G82" s="30" t="e">
        <f aca="false">#REF!</f>
        <v>#REF!</v>
      </c>
      <c r="H82" s="30" t="e">
        <f aca="false">#REF!</f>
        <v>#REF!</v>
      </c>
      <c r="I82" s="30" t="e">
        <f aca="false">#REF!</f>
        <v>#REF!</v>
      </c>
    </row>
    <row r="83" s="20" customFormat="true" ht="97.5" hidden="true" customHeight="true" outlineLevel="0" collapsed="false">
      <c r="A83" s="45" t="s">
        <v>138</v>
      </c>
      <c r="B83" s="22" t="s">
        <v>139</v>
      </c>
      <c r="C83" s="28" t="n">
        <f aca="false">C84</f>
        <v>0</v>
      </c>
      <c r="D83" s="29"/>
      <c r="E83" s="30"/>
      <c r="F83" s="30"/>
      <c r="G83" s="57"/>
      <c r="H83" s="30"/>
      <c r="I83" s="30"/>
    </row>
    <row r="84" s="20" customFormat="true" ht="97.5" hidden="true" customHeight="true" outlineLevel="0" collapsed="false">
      <c r="A84" s="27" t="s">
        <v>140</v>
      </c>
      <c r="B84" s="31" t="s">
        <v>141</v>
      </c>
      <c r="C84" s="28"/>
      <c r="D84" s="29"/>
      <c r="E84" s="30"/>
      <c r="F84" s="30"/>
      <c r="G84" s="57"/>
      <c r="H84" s="30"/>
      <c r="I84" s="30"/>
    </row>
    <row r="85" s="15" customFormat="true" ht="36.75" hidden="true" customHeight="true" outlineLevel="0" collapsed="false">
      <c r="A85" s="45" t="s">
        <v>142</v>
      </c>
      <c r="B85" s="22" t="s">
        <v>143</v>
      </c>
      <c r="C85" s="28" t="n">
        <f aca="false">C86</f>
        <v>0</v>
      </c>
      <c r="D85" s="29"/>
      <c r="E85" s="30"/>
      <c r="F85" s="30"/>
      <c r="G85" s="57"/>
      <c r="H85" s="30"/>
      <c r="I85" s="30"/>
    </row>
    <row r="86" s="15" customFormat="true" ht="36.75" hidden="true" customHeight="true" outlineLevel="0" collapsed="false">
      <c r="A86" s="45" t="s">
        <v>144</v>
      </c>
      <c r="B86" s="22" t="s">
        <v>145</v>
      </c>
      <c r="C86" s="28" t="n">
        <f aca="false">C87</f>
        <v>0</v>
      </c>
      <c r="D86" s="29"/>
      <c r="E86" s="30"/>
      <c r="F86" s="30"/>
      <c r="G86" s="57"/>
      <c r="H86" s="30"/>
      <c r="I86" s="30"/>
    </row>
    <row r="87" s="20" customFormat="true" ht="47.25" hidden="true" customHeight="true" outlineLevel="0" collapsed="false">
      <c r="A87" s="27" t="s">
        <v>146</v>
      </c>
      <c r="B87" s="31" t="s">
        <v>147</v>
      </c>
      <c r="C87" s="38"/>
      <c r="D87" s="39"/>
      <c r="E87" s="41"/>
      <c r="F87" s="41"/>
      <c r="G87" s="43"/>
      <c r="H87" s="52" t="n">
        <v>2</v>
      </c>
      <c r="I87" s="52" t="n">
        <v>2</v>
      </c>
    </row>
    <row r="88" s="20" customFormat="true" ht="18" hidden="true" customHeight="true" outlineLevel="0" collapsed="false">
      <c r="A88" s="45" t="s">
        <v>148</v>
      </c>
      <c r="B88" s="22" t="s">
        <v>149</v>
      </c>
      <c r="C88" s="28" t="n">
        <f aca="false">C89</f>
        <v>0</v>
      </c>
      <c r="D88" s="29" t="n">
        <f aca="false">D89</f>
        <v>0</v>
      </c>
      <c r="E88" s="30" t="n">
        <f aca="false">E89</f>
        <v>0</v>
      </c>
      <c r="F88" s="30" t="n">
        <f aca="false">F89</f>
        <v>0</v>
      </c>
      <c r="G88" s="30" t="n">
        <f aca="false">G89</f>
        <v>0</v>
      </c>
      <c r="H88" s="30" t="n">
        <f aca="false">H89</f>
        <v>2.5</v>
      </c>
      <c r="I88" s="30" t="n">
        <f aca="false">I89</f>
        <v>2.5</v>
      </c>
    </row>
    <row r="89" s="20" customFormat="true" ht="33.75" hidden="true" customHeight="true" outlineLevel="0" collapsed="false">
      <c r="A89" s="45" t="s">
        <v>150</v>
      </c>
      <c r="B89" s="22" t="s">
        <v>151</v>
      </c>
      <c r="C89" s="28" t="n">
        <f aca="false">C90</f>
        <v>0</v>
      </c>
      <c r="D89" s="29" t="n">
        <f aca="false">D90</f>
        <v>0</v>
      </c>
      <c r="E89" s="30" t="n">
        <f aca="false">E90</f>
        <v>0</v>
      </c>
      <c r="F89" s="30" t="n">
        <f aca="false">F90</f>
        <v>0</v>
      </c>
      <c r="G89" s="30" t="n">
        <f aca="false">G90</f>
        <v>0</v>
      </c>
      <c r="H89" s="30" t="n">
        <f aca="false">H90</f>
        <v>2.5</v>
      </c>
      <c r="I89" s="30" t="n">
        <f aca="false">I90</f>
        <v>2.5</v>
      </c>
    </row>
    <row r="90" s="20" customFormat="true" ht="63" hidden="true" customHeight="true" outlineLevel="0" collapsed="false">
      <c r="A90" s="27" t="s">
        <v>152</v>
      </c>
      <c r="B90" s="31" t="s">
        <v>153</v>
      </c>
      <c r="C90" s="38"/>
      <c r="D90" s="39"/>
      <c r="E90" s="41"/>
      <c r="F90" s="41"/>
      <c r="G90" s="43"/>
      <c r="H90" s="41" t="n">
        <v>2.5</v>
      </c>
      <c r="I90" s="41" t="n">
        <v>2.5</v>
      </c>
    </row>
    <row r="91" s="20" customFormat="true" ht="16.5" hidden="true" customHeight="true" outlineLevel="0" collapsed="false">
      <c r="A91" s="45" t="s">
        <v>154</v>
      </c>
      <c r="B91" s="22" t="s">
        <v>155</v>
      </c>
      <c r="C91" s="28" t="n">
        <f aca="false">C92</f>
        <v>0</v>
      </c>
      <c r="D91" s="29" t="n">
        <f aca="false">D92</f>
        <v>0</v>
      </c>
      <c r="E91" s="30" t="n">
        <f aca="false">E92</f>
        <v>80</v>
      </c>
      <c r="F91" s="30" t="n">
        <f aca="false">F92</f>
        <v>0</v>
      </c>
      <c r="G91" s="30" t="n">
        <f aca="false">G92</f>
        <v>80</v>
      </c>
      <c r="H91" s="30" t="n">
        <f aca="false">H92</f>
        <v>100</v>
      </c>
      <c r="I91" s="30" t="n">
        <f aca="false">I92</f>
        <v>105</v>
      </c>
    </row>
    <row r="92" s="20" customFormat="true" ht="18.75" hidden="true" customHeight="false" outlineLevel="0" collapsed="false">
      <c r="A92" s="58" t="s">
        <v>156</v>
      </c>
      <c r="B92" s="22" t="s">
        <v>157</v>
      </c>
      <c r="C92" s="28" t="n">
        <f aca="false">C93</f>
        <v>0</v>
      </c>
      <c r="D92" s="29" t="n">
        <f aca="false">D93</f>
        <v>0</v>
      </c>
      <c r="E92" s="30" t="n">
        <f aca="false">E93</f>
        <v>80</v>
      </c>
      <c r="F92" s="30" t="n">
        <f aca="false">F93</f>
        <v>0</v>
      </c>
      <c r="G92" s="30" t="n">
        <f aca="false">G93</f>
        <v>80</v>
      </c>
      <c r="H92" s="30" t="n">
        <f aca="false">H93</f>
        <v>100</v>
      </c>
      <c r="I92" s="30" t="n">
        <f aca="false">I93</f>
        <v>105</v>
      </c>
    </row>
    <row r="93" s="20" customFormat="true" ht="30.75" hidden="true" customHeight="true" outlineLevel="0" collapsed="false">
      <c r="A93" s="59" t="s">
        <v>158</v>
      </c>
      <c r="B93" s="53" t="s">
        <v>159</v>
      </c>
      <c r="C93" s="38" t="n">
        <v>0</v>
      </c>
      <c r="D93" s="39"/>
      <c r="E93" s="41" t="n">
        <v>80</v>
      </c>
      <c r="F93" s="41"/>
      <c r="G93" s="43" t="n">
        <v>80</v>
      </c>
      <c r="H93" s="52" t="n">
        <v>100</v>
      </c>
      <c r="I93" s="41" t="n">
        <v>105</v>
      </c>
    </row>
    <row r="94" s="15" customFormat="true" ht="17.25" hidden="false" customHeight="true" outlineLevel="0" collapsed="false">
      <c r="A94" s="45" t="s">
        <v>160</v>
      </c>
      <c r="B94" s="22" t="s">
        <v>161</v>
      </c>
      <c r="C94" s="28" t="n">
        <f aca="false">C95+C144+C146+C150</f>
        <v>12631.86</v>
      </c>
      <c r="D94" s="29" t="e">
        <f aca="false">D104+D108+D121+#REF!</f>
        <v>#REF!</v>
      </c>
      <c r="E94" s="30" t="e">
        <f aca="false">E104+E108+E121+#REF!</f>
        <v>#REF!</v>
      </c>
      <c r="F94" s="30" t="e">
        <f aca="false">F104+F108+F121+#REF!</f>
        <v>#REF!</v>
      </c>
      <c r="G94" s="30" t="e">
        <f aca="false">G104+G108+G121+#REF!</f>
        <v>#REF!</v>
      </c>
      <c r="H94" s="30" t="e">
        <f aca="false">H104+H108+H121+#REF!</f>
        <v>#REF!</v>
      </c>
      <c r="I94" s="30" t="e">
        <f aca="false">I104+I108+I121+#REF!</f>
        <v>#REF!</v>
      </c>
    </row>
    <row r="95" s="15" customFormat="true" ht="31.5" hidden="false" customHeight="true" outlineLevel="0" collapsed="false">
      <c r="A95" s="45" t="s">
        <v>162</v>
      </c>
      <c r="B95" s="22" t="s">
        <v>163</v>
      </c>
      <c r="C95" s="28" t="n">
        <f aca="false">C96+C99+C108+C121+C134+C127</f>
        <v>11042.86</v>
      </c>
      <c r="D95" s="36"/>
      <c r="E95" s="35"/>
      <c r="F95" s="35"/>
      <c r="G95" s="37"/>
      <c r="H95" s="35"/>
      <c r="I95" s="35"/>
      <c r="K95" s="60"/>
    </row>
    <row r="96" s="20" customFormat="true" ht="19.5" hidden="true" customHeight="true" outlineLevel="0" collapsed="false">
      <c r="A96" s="45" t="s">
        <v>164</v>
      </c>
      <c r="B96" s="22" t="s">
        <v>165</v>
      </c>
      <c r="C96" s="28" t="n">
        <f aca="false">C97</f>
        <v>0</v>
      </c>
      <c r="D96" s="39"/>
      <c r="E96" s="41"/>
      <c r="F96" s="41"/>
      <c r="G96" s="43"/>
      <c r="H96" s="41"/>
      <c r="I96" s="41"/>
    </row>
    <row r="97" s="20" customFormat="true" ht="32.25" hidden="true" customHeight="true" outlineLevel="0" collapsed="false">
      <c r="A97" s="27" t="s">
        <v>166</v>
      </c>
      <c r="B97" s="31" t="s">
        <v>167</v>
      </c>
      <c r="C97" s="38" t="n">
        <v>0</v>
      </c>
      <c r="D97" s="39" t="n">
        <v>1.006742</v>
      </c>
      <c r="E97" s="40" t="n">
        <f aca="false">C97*D97</f>
        <v>0</v>
      </c>
      <c r="F97" s="41" t="n">
        <v>1.008482</v>
      </c>
      <c r="G97" s="42" t="n">
        <f aca="false">E97*F97</f>
        <v>0</v>
      </c>
      <c r="H97" s="41"/>
      <c r="I97" s="41"/>
    </row>
    <row r="98" s="15" customFormat="true" ht="36" hidden="true" customHeight="true" outlineLevel="0" collapsed="false">
      <c r="A98" s="27" t="s">
        <v>168</v>
      </c>
      <c r="B98" s="31" t="s">
        <v>169</v>
      </c>
      <c r="C98" s="38" t="n">
        <v>0</v>
      </c>
      <c r="D98" s="32"/>
      <c r="E98" s="33" t="n">
        <f aca="false">E103</f>
        <v>0</v>
      </c>
      <c r="F98" s="33"/>
      <c r="G98" s="61" t="n">
        <f aca="false">G103</f>
        <v>0</v>
      </c>
      <c r="H98" s="35"/>
      <c r="I98" s="35"/>
    </row>
    <row r="99" s="20" customFormat="true" ht="32.25" hidden="false" customHeight="true" outlineLevel="0" collapsed="false">
      <c r="A99" s="45" t="s">
        <v>170</v>
      </c>
      <c r="B99" s="22" t="s">
        <v>171</v>
      </c>
      <c r="C99" s="28" t="n">
        <f aca="false">C103+C100+C106</f>
        <v>1281.3</v>
      </c>
      <c r="D99" s="29" t="n">
        <f aca="false">D103</f>
        <v>1.0703</v>
      </c>
      <c r="E99" s="30" t="n">
        <f aca="false">E103</f>
        <v>0</v>
      </c>
      <c r="F99" s="30" t="n">
        <f aca="false">F103</f>
        <v>1.194961</v>
      </c>
      <c r="G99" s="30" t="n">
        <f aca="false">G103</f>
        <v>0</v>
      </c>
      <c r="H99" s="30" t="n">
        <f aca="false">H103</f>
        <v>0</v>
      </c>
      <c r="I99" s="30" t="n">
        <f aca="false">I103</f>
        <v>0</v>
      </c>
    </row>
    <row r="100" s="20" customFormat="true" ht="32.25" hidden="true" customHeight="true" outlineLevel="0" collapsed="false">
      <c r="A100" s="27" t="s">
        <v>172</v>
      </c>
      <c r="B100" s="22" t="s">
        <v>165</v>
      </c>
      <c r="C100" s="28" t="n">
        <f aca="false">C101</f>
        <v>0</v>
      </c>
      <c r="D100" s="29"/>
      <c r="E100" s="30"/>
      <c r="F100" s="30"/>
      <c r="G100" s="57"/>
      <c r="H100" s="30"/>
      <c r="I100" s="30"/>
    </row>
    <row r="101" s="20" customFormat="true" ht="32.25" hidden="true" customHeight="true" outlineLevel="0" collapsed="false">
      <c r="A101" s="27" t="s">
        <v>173</v>
      </c>
      <c r="B101" s="31" t="s">
        <v>174</v>
      </c>
      <c r="C101" s="38"/>
      <c r="D101" s="29"/>
      <c r="E101" s="30"/>
      <c r="F101" s="30"/>
      <c r="G101" s="57"/>
      <c r="H101" s="30"/>
      <c r="I101" s="30"/>
    </row>
    <row r="102" s="15" customFormat="true" ht="32.25" hidden="true" customHeight="true" outlineLevel="0" collapsed="false">
      <c r="A102" s="45" t="s">
        <v>175</v>
      </c>
      <c r="B102" s="22" t="s">
        <v>176</v>
      </c>
      <c r="C102" s="28" t="n">
        <f aca="false">C103</f>
        <v>0</v>
      </c>
      <c r="D102" s="29"/>
      <c r="E102" s="30"/>
      <c r="F102" s="30"/>
      <c r="G102" s="57"/>
      <c r="H102" s="30"/>
      <c r="I102" s="30"/>
    </row>
    <row r="103" s="20" customFormat="true" ht="32.25" hidden="true" customHeight="true" outlineLevel="0" collapsed="false">
      <c r="A103" s="27" t="s">
        <v>177</v>
      </c>
      <c r="B103" s="31" t="s">
        <v>178</v>
      </c>
      <c r="C103" s="38"/>
      <c r="D103" s="39" t="n">
        <v>1.0703</v>
      </c>
      <c r="E103" s="41" t="n">
        <f aca="false">C103*D103</f>
        <v>0</v>
      </c>
      <c r="F103" s="41" t="n">
        <v>1.194961</v>
      </c>
      <c r="G103" s="42" t="n">
        <f aca="false">E103*F103</f>
        <v>0</v>
      </c>
      <c r="H103" s="41"/>
      <c r="I103" s="41"/>
    </row>
    <row r="104" s="20" customFormat="true" ht="32.25" hidden="true" customHeight="true" outlineLevel="0" collapsed="false">
      <c r="A104" s="45" t="s">
        <v>179</v>
      </c>
      <c r="B104" s="22" t="s">
        <v>169</v>
      </c>
      <c r="C104" s="28" t="n">
        <f aca="false">C105</f>
        <v>0</v>
      </c>
      <c r="D104" s="29" t="n">
        <f aca="false">D105</f>
        <v>1.0703</v>
      </c>
      <c r="E104" s="30" t="n">
        <f aca="false">E105</f>
        <v>0</v>
      </c>
      <c r="F104" s="30" t="n">
        <f aca="false">F105</f>
        <v>1.194961</v>
      </c>
      <c r="G104" s="30" t="n">
        <f aca="false">G105</f>
        <v>0</v>
      </c>
      <c r="H104" s="30" t="n">
        <f aca="false">H105</f>
        <v>0</v>
      </c>
      <c r="I104" s="30" t="n">
        <f aca="false">I105</f>
        <v>0</v>
      </c>
    </row>
    <row r="105" s="20" customFormat="true" ht="33" hidden="true" customHeight="true" outlineLevel="0" collapsed="false">
      <c r="A105" s="27" t="s">
        <v>180</v>
      </c>
      <c r="B105" s="31" t="s">
        <v>181</v>
      </c>
      <c r="C105" s="38"/>
      <c r="D105" s="39" t="n">
        <v>1.0703</v>
      </c>
      <c r="E105" s="41" t="n">
        <f aca="false">C105*D105</f>
        <v>0</v>
      </c>
      <c r="F105" s="41" t="n">
        <v>1.194961</v>
      </c>
      <c r="G105" s="42" t="n">
        <f aca="false">E105*F105</f>
        <v>0</v>
      </c>
      <c r="H105" s="41"/>
      <c r="I105" s="41"/>
    </row>
    <row r="106" s="20" customFormat="true" ht="33" hidden="false" customHeight="true" outlineLevel="0" collapsed="false">
      <c r="A106" s="45" t="s">
        <v>182</v>
      </c>
      <c r="B106" s="22" t="s">
        <v>183</v>
      </c>
      <c r="C106" s="28" t="n">
        <f aca="false">C107</f>
        <v>1281.3</v>
      </c>
      <c r="D106" s="39"/>
      <c r="E106" s="41"/>
      <c r="F106" s="41"/>
      <c r="G106" s="42"/>
      <c r="H106" s="41"/>
      <c r="I106" s="41"/>
    </row>
    <row r="107" s="20" customFormat="true" ht="33" hidden="false" customHeight="true" outlineLevel="0" collapsed="false">
      <c r="A107" s="27" t="s">
        <v>184</v>
      </c>
      <c r="B107" s="31" t="s">
        <v>185</v>
      </c>
      <c r="C107" s="38" t="n">
        <v>1281.3</v>
      </c>
      <c r="D107" s="39"/>
      <c r="E107" s="41"/>
      <c r="F107" s="41"/>
      <c r="G107" s="42"/>
      <c r="H107" s="41"/>
      <c r="I107" s="41"/>
    </row>
    <row r="108" s="15" customFormat="true" ht="31.5" hidden="false" customHeight="true" outlineLevel="0" collapsed="false">
      <c r="A108" s="45" t="s">
        <v>186</v>
      </c>
      <c r="B108" s="22" t="s">
        <v>187</v>
      </c>
      <c r="C108" s="28" t="n">
        <f aca="false">C111+C113+C109+C115</f>
        <v>918.3</v>
      </c>
      <c r="D108" s="29" t="n">
        <f aca="false">D115</f>
        <v>0</v>
      </c>
      <c r="E108" s="30" t="n">
        <f aca="false">E115</f>
        <v>174.3</v>
      </c>
      <c r="F108" s="30" t="n">
        <f aca="false">F115</f>
        <v>0</v>
      </c>
      <c r="G108" s="30" t="n">
        <f aca="false">G115</f>
        <v>185.3</v>
      </c>
      <c r="H108" s="30" t="n">
        <f aca="false">H115</f>
        <v>0</v>
      </c>
      <c r="I108" s="30" t="n">
        <f aca="false">I115</f>
        <v>0</v>
      </c>
      <c r="K108" s="62"/>
      <c r="L108" s="62"/>
      <c r="M108" s="62"/>
    </row>
    <row r="109" s="15" customFormat="true" ht="20.45" hidden="true" customHeight="true" outlineLevel="0" collapsed="false">
      <c r="A109" s="45" t="s">
        <v>188</v>
      </c>
      <c r="B109" s="31" t="s">
        <v>189</v>
      </c>
      <c r="C109" s="38" t="n">
        <f aca="false">C110</f>
        <v>0</v>
      </c>
      <c r="D109" s="29"/>
      <c r="E109" s="30"/>
      <c r="F109" s="30"/>
      <c r="G109" s="30"/>
      <c r="H109" s="30"/>
      <c r="I109" s="30"/>
      <c r="K109" s="63"/>
      <c r="L109" s="63"/>
      <c r="M109" s="63"/>
    </row>
    <row r="110" s="15" customFormat="true" ht="31.5" hidden="true" customHeight="true" outlineLevel="0" collapsed="false">
      <c r="A110" s="27" t="s">
        <v>190</v>
      </c>
      <c r="B110" s="31" t="s">
        <v>191</v>
      </c>
      <c r="C110" s="38"/>
      <c r="D110" s="29"/>
      <c r="E110" s="30"/>
      <c r="F110" s="30"/>
      <c r="G110" s="30"/>
      <c r="H110" s="30"/>
      <c r="I110" s="30"/>
      <c r="K110" s="63"/>
      <c r="L110" s="63"/>
      <c r="M110" s="63"/>
    </row>
    <row r="111" s="15" customFormat="true" ht="31.5" hidden="true" customHeight="true" outlineLevel="0" collapsed="false">
      <c r="A111" s="64" t="s">
        <v>192</v>
      </c>
      <c r="B111" s="65" t="s">
        <v>193</v>
      </c>
      <c r="C111" s="28" t="n">
        <f aca="false">C112</f>
        <v>0</v>
      </c>
      <c r="D111" s="29"/>
      <c r="E111" s="30"/>
      <c r="F111" s="30"/>
      <c r="G111" s="30"/>
      <c r="H111" s="30"/>
      <c r="I111" s="30"/>
      <c r="K111" s="63"/>
      <c r="L111" s="63"/>
      <c r="M111" s="63"/>
    </row>
    <row r="112" s="15" customFormat="true" ht="32.45" hidden="true" customHeight="true" outlineLevel="0" collapsed="false">
      <c r="A112" s="66" t="s">
        <v>194</v>
      </c>
      <c r="B112" s="67" t="s">
        <v>195</v>
      </c>
      <c r="C112" s="38"/>
      <c r="D112" s="29"/>
      <c r="E112" s="30"/>
      <c r="F112" s="30"/>
      <c r="G112" s="30"/>
      <c r="H112" s="30"/>
      <c r="I112" s="30"/>
      <c r="K112" s="63"/>
      <c r="L112" s="63"/>
      <c r="M112" s="63"/>
    </row>
    <row r="113" s="15" customFormat="true" ht="31.5" hidden="true" customHeight="true" outlineLevel="0" collapsed="false">
      <c r="A113" s="45" t="s">
        <v>196</v>
      </c>
      <c r="B113" s="22" t="s">
        <v>197</v>
      </c>
      <c r="C113" s="28" t="n">
        <f aca="false">C114</f>
        <v>0</v>
      </c>
      <c r="D113" s="29"/>
      <c r="E113" s="30"/>
      <c r="F113" s="30"/>
      <c r="G113" s="30"/>
      <c r="H113" s="30"/>
      <c r="I113" s="30"/>
      <c r="K113" s="63"/>
      <c r="L113" s="63"/>
      <c r="M113" s="63"/>
    </row>
    <row r="114" s="15" customFormat="true" ht="35.45" hidden="true" customHeight="true" outlineLevel="0" collapsed="false">
      <c r="A114" s="27" t="s">
        <v>198</v>
      </c>
      <c r="B114" s="31" t="s">
        <v>199</v>
      </c>
      <c r="C114" s="38"/>
      <c r="D114" s="29"/>
      <c r="E114" s="30"/>
      <c r="F114" s="30"/>
      <c r="G114" s="30"/>
      <c r="H114" s="30"/>
      <c r="I114" s="30"/>
      <c r="K114" s="63"/>
      <c r="L114" s="63"/>
      <c r="M114" s="63"/>
    </row>
    <row r="115" s="15" customFormat="true" ht="17.25" hidden="false" customHeight="true" outlineLevel="0" collapsed="false">
      <c r="A115" s="45" t="s">
        <v>200</v>
      </c>
      <c r="B115" s="22" t="s">
        <v>201</v>
      </c>
      <c r="C115" s="28" t="n">
        <f aca="false">C116</f>
        <v>918.3</v>
      </c>
      <c r="D115" s="29" t="n">
        <f aca="false">D116</f>
        <v>0</v>
      </c>
      <c r="E115" s="30" t="n">
        <f aca="false">E116</f>
        <v>174.3</v>
      </c>
      <c r="F115" s="30" t="n">
        <f aca="false">F116</f>
        <v>0</v>
      </c>
      <c r="G115" s="30" t="n">
        <f aca="false">G116</f>
        <v>185.3</v>
      </c>
      <c r="H115" s="30" t="n">
        <f aca="false">H116</f>
        <v>0</v>
      </c>
      <c r="I115" s="30" t="n">
        <f aca="false">I116</f>
        <v>0</v>
      </c>
    </row>
    <row r="116" s="20" customFormat="true" ht="19.5" hidden="false" customHeight="true" outlineLevel="0" collapsed="false">
      <c r="A116" s="27" t="s">
        <v>200</v>
      </c>
      <c r="B116" s="31" t="s">
        <v>201</v>
      </c>
      <c r="C116" s="38" t="n">
        <f aca="false">C117</f>
        <v>918.3</v>
      </c>
      <c r="D116" s="49" t="n">
        <f aca="false">D117</f>
        <v>0</v>
      </c>
      <c r="E116" s="50" t="n">
        <f aca="false">E117</f>
        <v>174.3</v>
      </c>
      <c r="F116" s="50" t="n">
        <f aca="false">F117</f>
        <v>0</v>
      </c>
      <c r="G116" s="50" t="n">
        <f aca="false">G117</f>
        <v>185.3</v>
      </c>
      <c r="H116" s="50" t="n">
        <f aca="false">H117</f>
        <v>0</v>
      </c>
      <c r="I116" s="50" t="n">
        <f aca="false">I117</f>
        <v>0</v>
      </c>
    </row>
    <row r="117" s="20" customFormat="true" ht="16.5" hidden="false" customHeight="true" outlineLevel="0" collapsed="false">
      <c r="A117" s="27" t="s">
        <v>202</v>
      </c>
      <c r="B117" s="31" t="s">
        <v>203</v>
      </c>
      <c r="C117" s="38" t="n">
        <v>918.3</v>
      </c>
      <c r="D117" s="39"/>
      <c r="E117" s="41" t="n">
        <v>174.3</v>
      </c>
      <c r="F117" s="41"/>
      <c r="G117" s="43" t="n">
        <v>185.3</v>
      </c>
      <c r="H117" s="41" t="n">
        <v>0</v>
      </c>
      <c r="I117" s="41" t="n">
        <v>0</v>
      </c>
    </row>
    <row r="118" customFormat="false" ht="15.75" hidden="true" customHeight="false" outlineLevel="0" collapsed="false">
      <c r="B118" s="68"/>
      <c r="C118" s="69"/>
    </row>
    <row r="119" customFormat="false" ht="15.75" hidden="true" customHeight="false" outlineLevel="0" collapsed="false">
      <c r="B119" s="68"/>
      <c r="C119" s="69"/>
    </row>
    <row r="120" customFormat="false" ht="15.75" hidden="true" customHeight="false" outlineLevel="0" collapsed="false">
      <c r="B120" s="68"/>
      <c r="C120" s="69"/>
    </row>
    <row r="121" s="15" customFormat="true" ht="32.25" hidden="false" customHeight="true" outlineLevel="0" collapsed="false">
      <c r="A121" s="45" t="s">
        <v>204</v>
      </c>
      <c r="B121" s="22" t="s">
        <v>205</v>
      </c>
      <c r="C121" s="28" t="n">
        <f aca="false">C122+C142</f>
        <v>461.06</v>
      </c>
      <c r="D121" s="29" t="e">
        <f aca="false">D122+#REF!</f>
        <v>#REF!</v>
      </c>
      <c r="E121" s="30" t="e">
        <f aca="false">E122+#REF!</f>
        <v>#REF!</v>
      </c>
      <c r="F121" s="30" t="e">
        <f aca="false">F122+#REF!</f>
        <v>#REF!</v>
      </c>
      <c r="G121" s="30" t="e">
        <f aca="false">G122+#REF!</f>
        <v>#REF!</v>
      </c>
      <c r="H121" s="30" t="e">
        <f aca="false">H122+#REF!</f>
        <v>#REF!</v>
      </c>
      <c r="I121" s="30" t="e">
        <f aca="false">I122+#REF!</f>
        <v>#REF!</v>
      </c>
    </row>
    <row r="122" s="15" customFormat="true" ht="47.25" hidden="true" customHeight="false" outlineLevel="0" collapsed="false">
      <c r="A122" s="45" t="s">
        <v>206</v>
      </c>
      <c r="B122" s="22" t="s">
        <v>207</v>
      </c>
      <c r="C122" s="28" t="n">
        <f aca="false">C123</f>
        <v>461.06</v>
      </c>
      <c r="D122" s="29" t="n">
        <f aca="false">D123</f>
        <v>0</v>
      </c>
      <c r="E122" s="30" t="e">
        <f aca="false">E123</f>
        <v>#REF!</v>
      </c>
      <c r="F122" s="30" t="n">
        <f aca="false">F123</f>
        <v>0</v>
      </c>
      <c r="G122" s="30" t="e">
        <f aca="false">G123</f>
        <v>#REF!</v>
      </c>
      <c r="H122" s="30" t="n">
        <f aca="false">H123</f>
        <v>142.6</v>
      </c>
      <c r="I122" s="30" t="n">
        <f aca="false">I123</f>
        <v>146.3</v>
      </c>
    </row>
    <row r="123" s="15" customFormat="true" ht="48" hidden="false" customHeight="true" outlineLevel="0" collapsed="false">
      <c r="A123" s="27" t="s">
        <v>208</v>
      </c>
      <c r="B123" s="31" t="s">
        <v>209</v>
      </c>
      <c r="C123" s="38" t="n">
        <f aca="false">C124</f>
        <v>461.06</v>
      </c>
      <c r="D123" s="49" t="n">
        <f aca="false">D124</f>
        <v>0</v>
      </c>
      <c r="E123" s="50" t="e">
        <f aca="false">E124</f>
        <v>#REF!</v>
      </c>
      <c r="F123" s="50" t="n">
        <f aca="false">F124</f>
        <v>0</v>
      </c>
      <c r="G123" s="50" t="e">
        <f aca="false">G124</f>
        <v>#REF!</v>
      </c>
      <c r="H123" s="50" t="n">
        <f aca="false">H124</f>
        <v>142.6</v>
      </c>
      <c r="I123" s="50" t="n">
        <f aca="false">I124</f>
        <v>146.3</v>
      </c>
    </row>
    <row r="124" s="15" customFormat="true" ht="45.75" hidden="false" customHeight="true" outlineLevel="0" collapsed="false">
      <c r="A124" s="27" t="s">
        <v>210</v>
      </c>
      <c r="B124" s="31" t="s">
        <v>211</v>
      </c>
      <c r="C124" s="38" t="n">
        <v>461.06</v>
      </c>
      <c r="D124" s="32"/>
      <c r="E124" s="33" t="e">
        <f aca="false">#REF!</f>
        <v>#REF!</v>
      </c>
      <c r="F124" s="33"/>
      <c r="G124" s="34" t="e">
        <f aca="false">#REF!+#REF!</f>
        <v>#REF!</v>
      </c>
      <c r="H124" s="41" t="n">
        <v>142.6</v>
      </c>
      <c r="I124" s="41" t="n">
        <v>146.3</v>
      </c>
    </row>
    <row r="125" customFormat="false" ht="15.75" hidden="true" customHeight="false" outlineLevel="0" collapsed="false">
      <c r="B125" s="68"/>
      <c r="C125" s="69"/>
    </row>
    <row r="126" customFormat="false" ht="15.75" hidden="true" customHeight="false" outlineLevel="0" collapsed="false">
      <c r="B126" s="68"/>
      <c r="C126" s="69"/>
    </row>
    <row r="127" customFormat="false" ht="15.75" hidden="false" customHeight="false" outlineLevel="0" collapsed="false">
      <c r="A127" s="70" t="s">
        <v>212</v>
      </c>
      <c r="B127" s="65" t="s">
        <v>213</v>
      </c>
      <c r="C127" s="71" t="n">
        <f aca="false">C128</f>
        <v>8382.2</v>
      </c>
    </row>
    <row r="128" customFormat="false" ht="15.75" hidden="false" customHeight="false" outlineLevel="0" collapsed="false">
      <c r="A128" s="72" t="s">
        <v>214</v>
      </c>
      <c r="B128" s="73" t="s">
        <v>213</v>
      </c>
      <c r="C128" s="74" t="n">
        <f aca="false">C129</f>
        <v>8382.2</v>
      </c>
    </row>
    <row r="129" customFormat="false" ht="34.9" hidden="false" customHeight="true" outlineLevel="0" collapsed="false">
      <c r="A129" s="72" t="s">
        <v>215</v>
      </c>
      <c r="B129" s="73" t="s">
        <v>216</v>
      </c>
      <c r="C129" s="38" t="n">
        <v>8382.2</v>
      </c>
    </row>
    <row r="130" customFormat="false" ht="34.9" hidden="true" customHeight="true" outlineLevel="0" collapsed="false">
      <c r="C130" s="69"/>
    </row>
    <row r="131" customFormat="false" ht="34.9" hidden="true" customHeight="true" outlineLevel="0" collapsed="false">
      <c r="C131" s="69"/>
    </row>
    <row r="132" customFormat="false" ht="34.9" hidden="true" customHeight="true" outlineLevel="0" collapsed="false">
      <c r="C132" s="69"/>
    </row>
    <row r="133" customFormat="false" ht="34.9" hidden="true" customHeight="true" outlineLevel="0" collapsed="false">
      <c r="C133" s="69"/>
    </row>
    <row r="134" s="20" customFormat="true" ht="34.9" hidden="true" customHeight="true" outlineLevel="0" collapsed="false">
      <c r="A134" s="70" t="s">
        <v>217</v>
      </c>
      <c r="B134" s="22" t="s">
        <v>213</v>
      </c>
      <c r="C134" s="28" t="n">
        <f aca="false">C140+C135</f>
        <v>0</v>
      </c>
      <c r="D134" s="30" t="n">
        <f aca="false">D140</f>
        <v>0</v>
      </c>
      <c r="E134" s="30" t="n">
        <f aca="false">E140</f>
        <v>0</v>
      </c>
      <c r="F134" s="30" t="n">
        <f aca="false">F140</f>
        <v>0</v>
      </c>
      <c r="G134" s="30" t="n">
        <f aca="false">G140</f>
        <v>0</v>
      </c>
      <c r="H134" s="30" t="n">
        <f aca="false">H140</f>
        <v>0</v>
      </c>
      <c r="I134" s="30" t="n">
        <f aca="false">I140</f>
        <v>0</v>
      </c>
    </row>
    <row r="135" s="20" customFormat="true" ht="34.9" hidden="true" customHeight="true" outlineLevel="0" collapsed="false">
      <c r="A135" s="72" t="s">
        <v>218</v>
      </c>
      <c r="B135" s="73" t="s">
        <v>219</v>
      </c>
      <c r="C135" s="28" t="n">
        <f aca="false">C136+C138</f>
        <v>0</v>
      </c>
      <c r="D135" s="30"/>
      <c r="E135" s="30"/>
      <c r="F135" s="30"/>
      <c r="G135" s="30"/>
      <c r="H135" s="30"/>
      <c r="I135" s="30"/>
    </row>
    <row r="136" s="20" customFormat="true" ht="34.9" hidden="true" customHeight="true" outlineLevel="0" collapsed="false">
      <c r="A136" s="72" t="s">
        <v>220</v>
      </c>
      <c r="B136" s="73" t="s">
        <v>221</v>
      </c>
      <c r="C136" s="28" t="n">
        <f aca="false">C137</f>
        <v>0</v>
      </c>
      <c r="D136" s="30"/>
      <c r="E136" s="30"/>
      <c r="F136" s="30"/>
      <c r="G136" s="30"/>
      <c r="H136" s="30"/>
      <c r="I136" s="30"/>
    </row>
    <row r="137" s="20" customFormat="true" ht="34.9" hidden="true" customHeight="true" outlineLevel="0" collapsed="false">
      <c r="A137" s="72" t="s">
        <v>220</v>
      </c>
      <c r="B137" s="73" t="s">
        <v>222</v>
      </c>
      <c r="C137" s="38"/>
      <c r="D137" s="50"/>
      <c r="E137" s="50"/>
      <c r="F137" s="50"/>
      <c r="G137" s="50"/>
      <c r="H137" s="50"/>
      <c r="I137" s="50"/>
    </row>
    <row r="138" s="15" customFormat="true" ht="34.9" hidden="true" customHeight="true" outlineLevel="0" collapsed="false">
      <c r="A138" s="45" t="s">
        <v>223</v>
      </c>
      <c r="B138" s="22" t="s">
        <v>224</v>
      </c>
      <c r="C138" s="28" t="n">
        <f aca="false">C139</f>
        <v>0</v>
      </c>
      <c r="D138" s="30"/>
      <c r="E138" s="30"/>
      <c r="F138" s="30"/>
      <c r="G138" s="30"/>
      <c r="H138" s="30"/>
      <c r="I138" s="30"/>
    </row>
    <row r="139" s="20" customFormat="true" ht="34.9" hidden="true" customHeight="true" outlineLevel="0" collapsed="false">
      <c r="A139" s="27" t="s">
        <v>225</v>
      </c>
      <c r="B139" s="31" t="s">
        <v>226</v>
      </c>
      <c r="C139" s="38"/>
      <c r="D139" s="50"/>
      <c r="E139" s="50"/>
      <c r="F139" s="50"/>
      <c r="G139" s="50"/>
      <c r="H139" s="50"/>
      <c r="I139" s="50"/>
    </row>
    <row r="140" s="20" customFormat="true" ht="34.9" hidden="true" customHeight="true" outlineLevel="0" collapsed="false">
      <c r="A140" s="45" t="s">
        <v>227</v>
      </c>
      <c r="B140" s="22" t="s">
        <v>228</v>
      </c>
      <c r="C140" s="28" t="n">
        <f aca="false">C141</f>
        <v>0</v>
      </c>
      <c r="D140" s="30" t="n">
        <f aca="false">D141</f>
        <v>0</v>
      </c>
      <c r="E140" s="30" t="n">
        <f aca="false">E141</f>
        <v>0</v>
      </c>
      <c r="F140" s="30" t="n">
        <f aca="false">F141</f>
        <v>0</v>
      </c>
      <c r="G140" s="30" t="n">
        <f aca="false">G141</f>
        <v>0</v>
      </c>
      <c r="H140" s="30" t="n">
        <f aca="false">H141</f>
        <v>0</v>
      </c>
      <c r="I140" s="30" t="n">
        <f aca="false">I141</f>
        <v>0</v>
      </c>
    </row>
    <row r="141" s="20" customFormat="true" ht="34.9" hidden="true" customHeight="true" outlineLevel="0" collapsed="false">
      <c r="A141" s="27" t="s">
        <v>229</v>
      </c>
      <c r="B141" s="31" t="s">
        <v>230</v>
      </c>
      <c r="C141" s="38"/>
      <c r="D141" s="41"/>
      <c r="E141" s="41"/>
      <c r="F141" s="41"/>
      <c r="G141" s="43"/>
      <c r="H141" s="41"/>
      <c r="I141" s="41"/>
    </row>
    <row r="142" s="20" customFormat="true" ht="34.9" hidden="true" customHeight="true" outlineLevel="0" collapsed="false">
      <c r="A142" s="27" t="s">
        <v>231</v>
      </c>
      <c r="B142" s="22" t="s">
        <v>232</v>
      </c>
      <c r="C142" s="28" t="n">
        <f aca="false">C143</f>
        <v>0</v>
      </c>
      <c r="D142" s="29"/>
      <c r="E142" s="30"/>
      <c r="F142" s="30"/>
      <c r="G142" s="30"/>
      <c r="H142" s="30"/>
      <c r="I142" s="30"/>
    </row>
    <row r="143" s="20" customFormat="true" ht="34.9" hidden="true" customHeight="true" outlineLevel="0" collapsed="false">
      <c r="A143" s="27" t="s">
        <v>233</v>
      </c>
      <c r="B143" s="31" t="s">
        <v>234</v>
      </c>
      <c r="C143" s="38"/>
      <c r="D143" s="49"/>
      <c r="E143" s="50"/>
      <c r="F143" s="50"/>
      <c r="G143" s="50"/>
      <c r="H143" s="50"/>
      <c r="I143" s="50"/>
    </row>
    <row r="144" s="20" customFormat="true" ht="34.9" hidden="true" customHeight="true" outlineLevel="0" collapsed="false">
      <c r="A144" s="45" t="s">
        <v>235</v>
      </c>
      <c r="B144" s="22" t="s">
        <v>236</v>
      </c>
      <c r="C144" s="28" t="n">
        <f aca="false">C145</f>
        <v>0</v>
      </c>
      <c r="D144" s="29" t="n">
        <f aca="false">D145</f>
        <v>0</v>
      </c>
      <c r="E144" s="30" t="n">
        <f aca="false">E145</f>
        <v>0</v>
      </c>
      <c r="F144" s="30" t="n">
        <f aca="false">F145</f>
        <v>0</v>
      </c>
      <c r="G144" s="30" t="n">
        <f aca="false">G145</f>
        <v>0</v>
      </c>
      <c r="H144" s="30" t="n">
        <f aca="false">H145</f>
        <v>0</v>
      </c>
      <c r="I144" s="30" t="n">
        <f aca="false">I145</f>
        <v>0</v>
      </c>
    </row>
    <row r="145" s="20" customFormat="true" ht="34.9" hidden="true" customHeight="true" outlineLevel="0" collapsed="false">
      <c r="A145" s="27" t="s">
        <v>237</v>
      </c>
      <c r="B145" s="31" t="s">
        <v>238</v>
      </c>
      <c r="C145" s="38"/>
      <c r="D145" s="39"/>
      <c r="E145" s="41"/>
      <c r="F145" s="41"/>
      <c r="G145" s="43"/>
      <c r="H145" s="41"/>
      <c r="I145" s="41"/>
    </row>
    <row r="146" s="20" customFormat="true" ht="22.9" hidden="true" customHeight="true" outlineLevel="0" collapsed="false">
      <c r="A146" s="45" t="s">
        <v>239</v>
      </c>
      <c r="B146" s="22" t="s">
        <v>240</v>
      </c>
      <c r="C146" s="28" t="n">
        <f aca="false">C149+C147</f>
        <v>0</v>
      </c>
      <c r="D146" s="29" t="n">
        <f aca="false">D149</f>
        <v>0</v>
      </c>
      <c r="E146" s="30" t="n">
        <f aca="false">E149</f>
        <v>1000</v>
      </c>
      <c r="F146" s="30" t="n">
        <f aca="false">F149</f>
        <v>0</v>
      </c>
      <c r="G146" s="30" t="n">
        <f aca="false">G149</f>
        <v>0</v>
      </c>
      <c r="H146" s="30" t="n">
        <f aca="false">H149</f>
        <v>0</v>
      </c>
      <c r="I146" s="30" t="n">
        <f aca="false">I149</f>
        <v>0</v>
      </c>
    </row>
    <row r="147" s="20" customFormat="true" ht="82.15" hidden="true" customHeight="true" outlineLevel="0" collapsed="false">
      <c r="A147" s="27" t="s">
        <v>241</v>
      </c>
      <c r="B147" s="31" t="s">
        <v>242</v>
      </c>
      <c r="C147" s="38"/>
      <c r="D147" s="39"/>
      <c r="E147" s="41"/>
      <c r="F147" s="41"/>
      <c r="G147" s="43"/>
      <c r="H147" s="41"/>
      <c r="I147" s="41"/>
    </row>
    <row r="148" s="15" customFormat="true" ht="34.9" hidden="true" customHeight="true" outlineLevel="0" collapsed="false">
      <c r="A148" s="45" t="s">
        <v>243</v>
      </c>
      <c r="B148" s="22" t="s">
        <v>244</v>
      </c>
      <c r="C148" s="28" t="n">
        <f aca="false">C149</f>
        <v>0</v>
      </c>
      <c r="D148" s="36"/>
      <c r="E148" s="35" t="n">
        <v>1000</v>
      </c>
      <c r="F148" s="35"/>
      <c r="G148" s="37" t="n">
        <v>0</v>
      </c>
      <c r="H148" s="35"/>
      <c r="I148" s="35"/>
    </row>
    <row r="149" s="20" customFormat="true" ht="34.9" hidden="true" customHeight="true" outlineLevel="0" collapsed="false">
      <c r="A149" s="27" t="s">
        <v>245</v>
      </c>
      <c r="B149" s="31" t="s">
        <v>244</v>
      </c>
      <c r="C149" s="38"/>
      <c r="D149" s="39"/>
      <c r="E149" s="41" t="n">
        <v>1000</v>
      </c>
      <c r="F149" s="41"/>
      <c r="G149" s="43" t="n">
        <v>0</v>
      </c>
      <c r="H149" s="41"/>
      <c r="I149" s="41"/>
    </row>
    <row r="150" s="20" customFormat="true" ht="34.9" hidden="false" customHeight="true" outlineLevel="0" collapsed="false">
      <c r="A150" s="45" t="s">
        <v>246</v>
      </c>
      <c r="B150" s="22" t="s">
        <v>247</v>
      </c>
      <c r="C150" s="28" t="n">
        <f aca="false">C151</f>
        <v>1589</v>
      </c>
      <c r="D150" s="39"/>
      <c r="E150" s="41"/>
      <c r="F150" s="41"/>
      <c r="G150" s="43"/>
      <c r="H150" s="41"/>
      <c r="I150" s="41"/>
    </row>
    <row r="151" s="20" customFormat="true" ht="34.9" hidden="false" customHeight="true" outlineLevel="0" collapsed="false">
      <c r="A151" s="27" t="s">
        <v>246</v>
      </c>
      <c r="B151" s="31" t="s">
        <v>247</v>
      </c>
      <c r="C151" s="38" t="n">
        <v>1589</v>
      </c>
      <c r="D151" s="39"/>
      <c r="E151" s="41"/>
      <c r="F151" s="41"/>
      <c r="G151" s="43"/>
      <c r="H151" s="41"/>
      <c r="I151" s="41"/>
    </row>
    <row r="152" s="26" customFormat="true" ht="21.6" hidden="false" customHeight="true" outlineLevel="0" collapsed="false">
      <c r="A152" s="21"/>
      <c r="B152" s="22" t="s">
        <v>248</v>
      </c>
      <c r="C152" s="75" t="n">
        <f aca="false">C94+C8</f>
        <v>22863.46</v>
      </c>
      <c r="D152" s="24" t="e">
        <f aca="false">D94+D8</f>
        <v>#REF!</v>
      </c>
      <c r="E152" s="25" t="e">
        <f aca="false">E94+E8</f>
        <v>#REF!</v>
      </c>
      <c r="F152" s="25" t="e">
        <f aca="false">F94+F8</f>
        <v>#REF!</v>
      </c>
      <c r="G152" s="25" t="e">
        <f aca="false">G94+G8</f>
        <v>#REF!</v>
      </c>
      <c r="H152" s="25" t="e">
        <f aca="false">H94+H8</f>
        <v>#REF!</v>
      </c>
      <c r="I152" s="25" t="e">
        <f aca="false">I94+I8</f>
        <v>#REF!</v>
      </c>
    </row>
    <row r="153" s="6" customFormat="true" ht="18.75" hidden="true" customHeight="false" outlineLevel="0" collapsed="false">
      <c r="A153" s="1"/>
      <c r="B153" s="76"/>
    </row>
    <row r="154" s="6" customFormat="true" ht="18.75" hidden="true" customHeight="false" outlineLevel="0" collapsed="false">
      <c r="A154" s="77" t="s">
        <v>249</v>
      </c>
      <c r="B154" s="77"/>
      <c r="C154" s="77"/>
    </row>
    <row r="155" s="6" customFormat="true" ht="18.75" hidden="true" customHeight="false" outlineLevel="0" collapsed="false">
      <c r="A155" s="77" t="s">
        <v>250</v>
      </c>
      <c r="B155" s="77"/>
      <c r="C155" s="77"/>
    </row>
    <row r="156" s="6" customFormat="true" ht="18.75" hidden="true" customHeight="false" outlineLevel="0" collapsed="false">
      <c r="A156" s="1"/>
      <c r="B156" s="76"/>
    </row>
    <row r="157" s="6" customFormat="true" ht="18.75" hidden="true" customHeight="false" outlineLevel="0" collapsed="false">
      <c r="A157" s="1" t="s">
        <v>251</v>
      </c>
      <c r="B157" s="76"/>
    </row>
    <row r="158" s="6" customFormat="true" ht="18.75" hidden="true" customHeight="false" outlineLevel="0" collapsed="false">
      <c r="A158" s="77" t="s">
        <v>252</v>
      </c>
      <c r="B158" s="77"/>
      <c r="C158" s="77"/>
    </row>
    <row r="159" s="6" customFormat="true" ht="18.75" hidden="true" customHeight="false" outlineLevel="0" collapsed="false">
      <c r="A159" s="77" t="s">
        <v>253</v>
      </c>
      <c r="B159" s="77"/>
      <c r="C159" s="77"/>
    </row>
    <row r="160" s="6" customFormat="true" ht="18.75" hidden="true" customHeight="false" outlineLevel="0" collapsed="false">
      <c r="A160" s="1"/>
      <c r="B160" s="76"/>
    </row>
    <row r="161" s="6" customFormat="true" ht="18.75" hidden="true" customHeight="false" outlineLevel="0" collapsed="false">
      <c r="A161" s="1"/>
      <c r="B161" s="78"/>
    </row>
    <row r="162" s="6" customFormat="true" ht="18.75" hidden="true" customHeight="false" outlineLevel="0" collapsed="false">
      <c r="A162" s="1"/>
      <c r="B162" s="76"/>
    </row>
    <row r="163" s="6" customFormat="true" ht="18.75" hidden="true" customHeight="false" outlineLevel="0" collapsed="false">
      <c r="A163" s="1" t="s">
        <v>254</v>
      </c>
      <c r="B163" s="76"/>
    </row>
    <row r="164" s="6" customFormat="true" ht="18.75" hidden="true" customHeight="false" outlineLevel="0" collapsed="false">
      <c r="A164" s="1" t="s">
        <v>255</v>
      </c>
      <c r="B164" s="76" t="s">
        <v>256</v>
      </c>
    </row>
    <row r="165" s="6" customFormat="true" ht="18.75" hidden="true" customHeight="false" outlineLevel="0" collapsed="false">
      <c r="A165" s="1"/>
      <c r="B165" s="76" t="s">
        <v>257</v>
      </c>
    </row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false" customHeight="false" outlineLevel="0" collapsed="false">
      <c r="B592" s="79"/>
    </row>
    <row r="593" customFormat="false" ht="15.75" hidden="false" customHeight="false" outlineLevel="0" collapsed="false">
      <c r="C593" s="80"/>
    </row>
  </sheetData>
  <mergeCells count="10">
    <mergeCell ref="B1:C1"/>
    <mergeCell ref="B2:C2"/>
    <mergeCell ref="B3:C3"/>
    <mergeCell ref="A4:C4"/>
    <mergeCell ref="A5:C5"/>
    <mergeCell ref="K108:M108"/>
    <mergeCell ref="A154:C154"/>
    <mergeCell ref="A155:C155"/>
    <mergeCell ref="A158:C158"/>
    <mergeCell ref="A159:C15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5:19:43Z</dcterms:created>
  <dc:creator>ilya</dc:creator>
  <dc:description/>
  <dc:language>en-US</dc:language>
  <cp:lastModifiedBy>Сергей</cp:lastModifiedBy>
  <cp:lastPrinted>2022-12-20T10:47:28Z</cp:lastPrinted>
  <dcterms:modified xsi:type="dcterms:W3CDTF">2024-12-22T12:41:53Z</dcterms:modified>
  <cp:revision>3</cp:revision>
  <dc:subject/>
  <dc:title/>
</cp:coreProperties>
</file>